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6th2019" sheetId="1" state="visible" r:id="rId2"/>
    <sheet name="GTSXCN ĐP" sheetId="2" state="visible" r:id="rId3"/>
    <sheet name="TM ĐP" sheetId="3" state="visible" r:id="rId4"/>
    <sheet name="Dien" sheetId="4" state="visible" r:id="rId5"/>
    <sheet name="Cho" sheetId="5" state="visible" r:id="rId6"/>
    <sheet name="XD-LPG" sheetId="6" state="visible" r:id="rId7"/>
    <sheet name="TieuChi4-7" sheetId="7" state="visible" r:id="rId8"/>
    <sheet name="CCN" sheetId="8" state="visible" r:id="rId9"/>
  </sheets>
  <definedNames>
    <definedName function="false" hidden="false" localSheetId="0" name="_xlnm.Print_Titles" vbProcedure="false">06th2019!$5:$7</definedName>
    <definedName function="false" hidden="false" localSheetId="7" name="_xlnm.Print_Titles" vbProcedure="false">CCN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0">
  <si>
    <t xml:space="preserve">Biểu số 01</t>
  </si>
  <si>
    <t xml:space="preserve">TÌNH HÌNH THỰC HIỆN CÁC CHỈ TIÊU THÁNG 06/2019</t>
  </si>
  <si>
    <t xml:space="preserve">(Kèm theo Báo cáo số            /BC-SCT ngày        /6/2019 của Sở Công Thương tỉnh Sóc Trăng)</t>
  </si>
  <si>
    <t xml:space="preserve">STT</t>
  </si>
  <si>
    <t xml:space="preserve">CHỈ TIÊU</t>
  </si>
  <si>
    <t xml:space="preserve">ĐƠN VỊ
TÍNH</t>
  </si>
  <si>
    <t xml:space="preserve">NĂM 2019</t>
  </si>
  <si>
    <t xml:space="preserve">Thực hiện
6th2018</t>
  </si>
  <si>
    <t xml:space="preserve">Thực hiện
6th2017</t>
  </si>
  <si>
    <t xml:space="preserve">Thực hiện
6th2016</t>
  </si>
  <si>
    <t xml:space="preserve">Thực hiện
6th2015</t>
  </si>
  <si>
    <t xml:space="preserve">SO SÁNH (%)</t>
  </si>
  <si>
    <t xml:space="preserve">Kế hoạch năm</t>
  </si>
  <si>
    <t xml:space="preserve">Ước TH 
6 tháng</t>
  </si>
  <si>
    <t xml:space="preserve">Ước TH 06th2019 so với KH2019</t>
  </si>
  <si>
    <t xml:space="preserve">Ước TH 06th2019 so với 06th2018</t>
  </si>
  <si>
    <t xml:space="preserve">Thực hiện 06th2018 so với 06th2017</t>
  </si>
  <si>
    <t xml:space="preserve">Thực hiện 06th2017 so với 06th2016</t>
  </si>
  <si>
    <t xml:space="preserve">Thực hiện 06th2016 so với 06th2015</t>
  </si>
  <si>
    <t xml:space="preserve">A</t>
  </si>
  <si>
    <t xml:space="preserve">B</t>
  </si>
  <si>
    <t xml:space="preserve">C</t>
  </si>
  <si>
    <t xml:space="preserve">7=2/1</t>
  </si>
  <si>
    <t xml:space="preserve">8=2/3</t>
  </si>
  <si>
    <t xml:space="preserve">9=3/4</t>
  </si>
  <si>
    <t xml:space="preserve">10=4/5</t>
  </si>
  <si>
    <t xml:space="preserve">11=5/6</t>
  </si>
  <si>
    <t xml:space="preserve">I</t>
  </si>
  <si>
    <t xml:space="preserve">Chỉ số sản xuất công nghiệp</t>
  </si>
  <si>
    <t xml:space="preserve">%</t>
  </si>
  <si>
    <t xml:space="preserve">Công nghiệp khai thác</t>
  </si>
  <si>
    <t xml:space="preserve">"</t>
  </si>
  <si>
    <t xml:space="preserve">Công nghiệp chế biến, chế tạo</t>
  </si>
  <si>
    <t xml:space="preserve">Sản xuất và phân phối điện, khí đốt, nước nóng, hơi nước</t>
  </si>
  <si>
    <t xml:space="preserve">Cung cấp nước, hoạt động quản lý và xử lý rác thải, nước thải</t>
  </si>
  <si>
    <t xml:space="preserve">GIÁ TRỊ SXCN (Giá SS 2010)</t>
  </si>
  <si>
    <t xml:space="preserve">Phân theo ngành công nghiệp</t>
  </si>
  <si>
    <t xml:space="preserve">Tỷ đồng</t>
  </si>
  <si>
    <t xml:space="preserve">1.1</t>
  </si>
  <si>
    <t xml:space="preserve">1.2</t>
  </si>
  <si>
    <t xml:space="preserve">Công nghiệp chế biến</t>
  </si>
  <si>
    <t xml:space="preserve">1.3</t>
  </si>
  <si>
    <t xml:space="preserve">SX, phân phối điện, khí đốt và nước</t>
  </si>
  <si>
    <t xml:space="preserve">1.4</t>
  </si>
  <si>
    <t xml:space="preserve">Cung cấp nước, quản lý hoạt động xử lý rác thải, nước thải</t>
  </si>
  <si>
    <t xml:space="preserve">Sản phẩm chủ yếu</t>
  </si>
  <si>
    <t xml:space="preserve">2.1</t>
  </si>
  <si>
    <t xml:space="preserve">Tôm đông lạnh</t>
  </si>
  <si>
    <t xml:space="preserve">Tấn</t>
  </si>
  <si>
    <t xml:space="preserve">2.2</t>
  </si>
  <si>
    <t xml:space="preserve">Bia đóng chai</t>
  </si>
  <si>
    <t xml:space="preserve">1000 lít</t>
  </si>
  <si>
    <t xml:space="preserve">2.3</t>
  </si>
  <si>
    <t xml:space="preserve">Bia đóng lon</t>
  </si>
  <si>
    <t xml:space="preserve">2.4</t>
  </si>
  <si>
    <t xml:space="preserve">Bao và túi bằng Plastic</t>
  </si>
  <si>
    <t xml:space="preserve">2.5</t>
  </si>
  <si>
    <t xml:space="preserve">Nước đá</t>
  </si>
  <si>
    <t xml:space="preserve">2.6</t>
  </si>
  <si>
    <t xml:space="preserve">Nước sinh hoạt</t>
  </si>
  <si>
    <r>
      <rPr>
        <sz val="10"/>
        <color rgb="FF000000"/>
        <rFont val="Times New Roman"/>
        <family val="1"/>
      </rPr>
      <t xml:space="preserve">1000 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2.7</t>
  </si>
  <si>
    <t xml:space="preserve">Rác thải không độc hại đã thu gom</t>
  </si>
  <si>
    <t xml:space="preserve">2.8</t>
  </si>
  <si>
    <t xml:space="preserve">Gạch các loại</t>
  </si>
  <si>
    <t xml:space="preserve">1.000 viên</t>
  </si>
  <si>
    <t xml:space="preserve">2.9</t>
  </si>
  <si>
    <t xml:space="preserve">Sản phẩm may mặc</t>
  </si>
  <si>
    <t xml:space="preserve">1.000 sp</t>
  </si>
  <si>
    <t xml:space="preserve">2.10</t>
  </si>
  <si>
    <t xml:space="preserve">Điện sản xuất</t>
  </si>
  <si>
    <t xml:space="preserve">Triệu KWh</t>
  </si>
  <si>
    <t xml:space="preserve">2.11</t>
  </si>
  <si>
    <t xml:space="preserve">Gỗ xẻ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2.12</t>
  </si>
  <si>
    <t xml:space="preserve">Gạo xay xát</t>
  </si>
  <si>
    <t xml:space="preserve">2.13</t>
  </si>
  <si>
    <t xml:space="preserve">Chả cá đông lạnh</t>
  </si>
  <si>
    <t xml:space="preserve">2.14</t>
  </si>
  <si>
    <t xml:space="preserve">Đường RS</t>
  </si>
  <si>
    <t xml:space="preserve">II</t>
  </si>
  <si>
    <t xml:space="preserve">ĐIỆN</t>
  </si>
  <si>
    <t xml:space="preserve">Điện hóa</t>
  </si>
  <si>
    <t xml:space="preserve">Hộ</t>
  </si>
  <si>
    <t xml:space="preserve">Tr đó điện hóa hộ Khmer</t>
  </si>
  <si>
    <t xml:space="preserve">Tổng số hộ có điện</t>
  </si>
  <si>
    <t xml:space="preserve">Tr đó số hộ Khmer có điện</t>
  </si>
  <si>
    <t xml:space="preserve">Điện thương phẩm</t>
  </si>
  <si>
    <t xml:space="preserve">Triệu kWh</t>
  </si>
  <si>
    <t xml:space="preserve">III</t>
  </si>
  <si>
    <t xml:space="preserve">TỔNG MỨC BÁN LẺ VÀ DOANH THU DVTDXH</t>
  </si>
  <si>
    <t xml:space="preserve">Phân theo ngành kinh tế</t>
  </si>
  <si>
    <t xml:space="preserve">Thương nghiệp</t>
  </si>
  <si>
    <t xml:space="preserve">Khách sạn, nhà hàng</t>
  </si>
  <si>
    <t xml:space="preserve">Dịch vụ</t>
  </si>
  <si>
    <t xml:space="preserve">IV</t>
  </si>
  <si>
    <t xml:space="preserve">XUẤT KHẨU</t>
  </si>
  <si>
    <t xml:space="preserve">Tổng kim ngạch xuất khẩu</t>
  </si>
  <si>
    <t xml:space="preserve">Triệu USD</t>
  </si>
  <si>
    <t xml:space="preserve">Sản phẩm xuất khẩu chủ yếu</t>
  </si>
  <si>
    <t xml:space="preserve">Hàng thủy sản</t>
  </si>
  <si>
    <t xml:space="preserve">Gạo</t>
  </si>
  <si>
    <t xml:space="preserve">Rau, hoa quả</t>
  </si>
  <si>
    <t xml:space="preserve">May mặc</t>
  </si>
  <si>
    <t xml:space="preserve">Hàng hóa khác</t>
  </si>
  <si>
    <t xml:space="preserve">V</t>
  </si>
  <si>
    <t xml:space="preserve">NHẬP KHẨU</t>
  </si>
  <si>
    <t xml:space="preserve">Kim ngạch</t>
  </si>
  <si>
    <t xml:space="preserve">Biểu số 02</t>
  </si>
  <si>
    <t xml:space="preserve">ƯỚC THỰC HIỆN GIÁ TRỊ SẢN XUẤT CÔNG NGHIỆP 6 THÁNG ĐẦU NĂM 2019
PHÂN THEO HUYỆN, THỊ XÃ, THÀNH PHỐ (giá so sánh 2010) </t>
  </si>
  <si>
    <t xml:space="preserve">(Kèm theo Báo cáo số          /BC-SCT ngày     / 6 /2019 của Sở Công Thương tỉnh Sóc Trăng) </t>
  </si>
  <si>
    <t xml:space="preserve">ĐVT: Tỷ đồng</t>
  </si>
  <si>
    <t xml:space="preserve">Đơn vị huyện, thị,
thành phố</t>
  </si>
  <si>
    <t xml:space="preserve">Thực hiện 6 tháng
đầu năm 2018</t>
  </si>
  <si>
    <t xml:space="preserve">Ước thực hiện 
6 tháng</t>
  </si>
  <si>
    <t xml:space="preserve">Số liệu
Cục TK</t>
  </si>
  <si>
    <t xml:space="preserve">Số liệu
pKT-HT</t>
  </si>
  <si>
    <t xml:space="preserve">6=2/1</t>
  </si>
  <si>
    <t xml:space="preserve">7=3/1</t>
  </si>
  <si>
    <t xml:space="preserve">8=2/4</t>
  </si>
  <si>
    <t xml:space="preserve">9=3/5</t>
  </si>
  <si>
    <t xml:space="preserve">Thành phố Sóc Trăng</t>
  </si>
  <si>
    <t xml:space="preserve">Huyện Kế Sách</t>
  </si>
  <si>
    <t xml:space="preserve">Huyện Cù Lao Dung</t>
  </si>
  <si>
    <t xml:space="preserve">Huyện Long Phú</t>
  </si>
  <si>
    <t xml:space="preserve">4.1</t>
  </si>
  <si>
    <t xml:space="preserve">Địa phương</t>
  </si>
  <si>
    <t xml:space="preserve">4.2</t>
  </si>
  <si>
    <t xml:space="preserve">Nhiệt điện Long Phú 1</t>
  </si>
  <si>
    <t xml:space="preserve">Huyện Trần Đề</t>
  </si>
  <si>
    <t xml:space="preserve">Huyện Mỹ Tú</t>
  </si>
  <si>
    <t xml:space="preserve">Huyện Châu Thành</t>
  </si>
  <si>
    <t xml:space="preserve">7.1</t>
  </si>
  <si>
    <t xml:space="preserve">7.2</t>
  </si>
  <si>
    <t xml:space="preserve">KCN An Nghiệp</t>
  </si>
  <si>
    <t xml:space="preserve">Huyện Mỹ Xuyên</t>
  </si>
  <si>
    <t xml:space="preserve">Huyện Thạnh Trị</t>
  </si>
  <si>
    <t xml:space="preserve">Thị xã Ngã Năm</t>
  </si>
  <si>
    <t xml:space="preserve">Thị xã Vĩnh Châu</t>
  </si>
  <si>
    <t xml:space="preserve">TỔNG CỘNG</t>
  </si>
  <si>
    <t xml:space="preserve">Biểu số 03</t>
  </si>
  <si>
    <t xml:space="preserve">ƯỚC TỔNG MỨC BÁN LẺ HÀNG HÓA VÀ DOANH THU DỊCH VỤ TIÊU DÙNG XÃ HỘI
6 THÁNG ĐẦU NĂM 2019 PHÂN THEO HUYỆN, THỊ XÃ, THÀNH PHỐ</t>
  </si>
  <si>
    <t xml:space="preserve">Ước TH 06th2019
so với KH2019</t>
  </si>
  <si>
    <t xml:space="preserve">Ước TH 06th2019
so với 06th2018</t>
  </si>
  <si>
    <t xml:space="preserve">Biểu số 04</t>
  </si>
  <si>
    <t xml:space="preserve">ƯỚC THỰC HIỆN ĐIỆN HÓA HỘ DÂN 6 THÁNG ĐẦU NĂM 2019
PHÂN THEO HUYỆN, THỊ XÃ, THÀNH PHỐ </t>
  </si>
  <si>
    <t xml:space="preserve">(Kèm theo Báo cáo số        /BC-SCT ngày       / 6 /2019 của Sở Công Thương tỉnh Sóc Trăng)</t>
  </si>
  <si>
    <t xml:space="preserve">ĐVT: Hộ</t>
  </si>
  <si>
    <t xml:space="preserve">TT</t>
  </si>
  <si>
    <t xml:space="preserve">Thực hiện 6 tháng đầu năm 2018</t>
  </si>
  <si>
    <t xml:space="preserve">Ước thực hiện 6 tháng đầu năm 2019</t>
  </si>
  <si>
    <t xml:space="preserve">Ước thực hiện 6th2019
so với 6th2018 (%)</t>
  </si>
  <si>
    <t xml:space="preserve">Điện hóa tăng thêm </t>
  </si>
  <si>
    <t xml:space="preserve">Điện hóa hộ Khmer tăng thêm</t>
  </si>
  <si>
    <t xml:space="preserve">Tổng số hộ có điện đến tháng báo cáo </t>
  </si>
  <si>
    <t xml:space="preserve">Tổng số hộ Khmer có điện đến tháng báo cáo</t>
  </si>
  <si>
    <t xml:space="preserve">Điện hóa tăng thêm</t>
  </si>
  <si>
    <t xml:space="preserve">Điện hóa hộ Khmer</t>
  </si>
  <si>
    <t xml:space="preserve">9=(5)/(1)</t>
  </si>
  <si>
    <t xml:space="preserve">10=(6)/(2)</t>
  </si>
  <si>
    <t xml:space="preserve">TP. Sóc Trăng</t>
  </si>
  <si>
    <t xml:space="preserve">Mỹ Xuyên</t>
  </si>
  <si>
    <t xml:space="preserve">Mỹ Tú</t>
  </si>
  <si>
    <t xml:space="preserve">Cù Lao Dung</t>
  </si>
  <si>
    <t xml:space="preserve">TX. Vĩnh Châu</t>
  </si>
  <si>
    <t xml:space="preserve">Thạnh Trị</t>
  </si>
  <si>
    <t xml:space="preserve">Kế Sách</t>
  </si>
  <si>
    <t xml:space="preserve">Long Phú</t>
  </si>
  <si>
    <t xml:space="preserve">TX. Ngã Năm</t>
  </si>
  <si>
    <t xml:space="preserve">Châu Thành</t>
  </si>
  <si>
    <t xml:space="preserve">Trần Đề</t>
  </si>
  <si>
    <t xml:space="preserve">Biểu số 05</t>
  </si>
  <si>
    <t xml:space="preserve">HIỆN TRẠNG CHO TRÊN ĐỊA BÀN TỈNH
(Tính đến tháng 6/2019)</t>
  </si>
  <si>
    <t xml:space="preserve">(Kèm theo Báo cáo số        /BC-SCT ngày       /6/2019 của Sở Công Thương tỉnh Sóc Trăng)</t>
  </si>
  <si>
    <t xml:space="preserve">Hạng chợ</t>
  </si>
  <si>
    <t xml:space="preserve">Chợ khác</t>
  </si>
  <si>
    <t xml:space="preserve">Tổng cộng</t>
  </si>
  <si>
    <t xml:space="preserve">Tạm</t>
  </si>
  <si>
    <t xml:space="preserve">Đầu mối</t>
  </si>
  <si>
    <t xml:space="preserve">Nổi</t>
  </si>
  <si>
    <t xml:space="preserve">Đêm</t>
  </si>
  <si>
    <t xml:space="preserve">Biểu số 06</t>
  </si>
  <si>
    <t xml:space="preserve">TÌNH HÌNH PHÁT TRIỂN CỬA HÀNG KINH DOANH XĂNG DẦU, GAS
6 THÁNG ĐẦU NĂM 2019</t>
  </si>
  <si>
    <t xml:space="preserve">(Kèm theo Báo cáo số        /BC-SCT ngày        / 06 /2019 của Sở Công Thương Sóc Trăng) </t>
  </si>
  <si>
    <t xml:space="preserve">XĂNG DẦU</t>
  </si>
  <si>
    <t xml:space="preserve">KINH DOANH MUA BÁN LPG</t>
  </si>
  <si>
    <t xml:space="preserve">CỬA HÀNG BÁN LẺ LPG CHAI (*)</t>
  </si>
  <si>
    <t xml:space="preserve">Thực hiện 6 tháng đầu năm 2019</t>
  </si>
  <si>
    <t xml:space="preserve">Lũy kế đến nay</t>
  </si>
  <si>
    <t xml:space="preserve">Cấp mới</t>
  </si>
  <si>
    <t xml:space="preserve">Cấp đổi</t>
  </si>
  <si>
    <t xml:space="preserve">Hiện trạng</t>
  </si>
  <si>
    <t xml:space="preserve">Tổng số</t>
  </si>
  <si>
    <t xml:space="preserve">Tp Sóc Trăng</t>
  </si>
  <si>
    <t xml:space="preserve">Ngã Năm</t>
  </si>
  <si>
    <t xml:space="preserve">Vĩnh Châu</t>
  </si>
  <si>
    <t xml:space="preserve">(*) số liệu được cập nhật đến cuối tháng 7/2018 (từ đầu tháng 8/2018 đã phân cấp cho địa phương thực hiện)</t>
  </si>
  <si>
    <t xml:space="preserve">Biểu số 07</t>
  </si>
  <si>
    <t xml:space="preserve">KẾT QUẢ THỰC HIỆN TIÊU CHÍ SỐ 4 VÀ SỐ 7
CHƯƠNG TRÌNH MỤC TIÊU QUỐC GIA XÂY DỰNG NÔNG THÔN MỚI</t>
  </si>
  <si>
    <t xml:space="preserve">(Kèm theo Báo cáo số              /BC-SCT ngày        /6/2019 của Sở Công Thương tỉnh Sóc Trăng)</t>
  </si>
  <si>
    <t xml:space="preserve">Tổng số xã</t>
  </si>
  <si>
    <t xml:space="preserve">Lũy kế đến hết
năm 2018</t>
  </si>
  <si>
    <t xml:space="preserve">Lũy kế đến tháng 6
năm 2019</t>
  </si>
  <si>
    <t xml:space="preserve">Tỷ lệ (%)</t>
  </si>
  <si>
    <t xml:space="preserve">Đạt tiêu chí số 4</t>
  </si>
  <si>
    <t xml:space="preserve">Đạt tiêu chí số 7</t>
  </si>
  <si>
    <t xml:space="preserve">7=(5)/(2)</t>
  </si>
  <si>
    <t xml:space="preserve">8=(6)/(2)</t>
  </si>
  <si>
    <t xml:space="preserve">Biểu số 08</t>
  </si>
  <si>
    <t xml:space="preserve">BÁO CÁO CỤM CÔNG NGHIỆP 06 THÁNG ĐẦU NĂM 2019</t>
  </si>
  <si>
    <t xml:space="preserve">Chỉ tiêu</t>
  </si>
  <si>
    <t xml:space="preserve">ÐVT</t>
  </si>
  <si>
    <t xml:space="preserve">Tính đến 30/06/18</t>
  </si>
  <si>
    <t xml:space="preserve">Tính đến 31/12/18</t>
  </si>
  <si>
    <t xml:space="preserve">Tính đến 30/06/19</t>
  </si>
  <si>
    <t xml:space="preserve">Tỷ lệ % 
6th2019/
6th2018</t>
  </si>
  <si>
    <t xml:space="preserve">Quy hoạch đến năm 2020</t>
  </si>
  <si>
    <t xml:space="preserve">Số lượng CCN theo quy hoạch đến năm 2020</t>
  </si>
  <si>
    <t xml:space="preserve">Cụm</t>
  </si>
  <si>
    <t xml:space="preserve">Tổng diện tích các CCN theo quy hoạch đến năm 2020</t>
  </si>
  <si>
    <t xml:space="preserve">Ha</t>
  </si>
  <si>
    <t xml:space="preserve">Điều chỉnh Quy hoạch</t>
  </si>
  <si>
    <t xml:space="preserve">Số lượng CCN bổ sung quy hoạch</t>
  </si>
  <si>
    <t xml:space="preserve">Tổng diện tích bổ sung quy hoạch</t>
  </si>
  <si>
    <t xml:space="preserve">Số lượng CCN rút khỏi quy hoạch</t>
  </si>
  <si>
    <t xml:space="preserve">Tổng diện tích rút khỏi quy hoạch</t>
  </si>
  <si>
    <t xml:space="preserve">Số lượng CCN điều chỉnh diện tích quy hoạch</t>
  </si>
  <si>
    <t xml:space="preserve">Tổng diện tích điều chỉnh quy hoạch</t>
  </si>
  <si>
    <t xml:space="preserve">Thành lập, đầu tư - xây dựng hạ tầng kỹ thuật cụm công nghiệp</t>
  </si>
  <si>
    <t xml:space="preserve">Số lượng CCN đã thành lập</t>
  </si>
  <si>
    <t xml:space="preserve">Tổng diện tích các CCN đã thành lập</t>
  </si>
  <si>
    <t xml:space="preserve">Số lượng CCN do doanh nghiệp làm chủ đầu tư hạ tầng</t>
  </si>
  <si>
    <t xml:space="preserve">Tổmg diện tích các CCN do doanh nghiệp làm chủ đầu tư hạ tầng</t>
  </si>
  <si>
    <t xml:space="preserve">Số lượng các CCN do Trung tâm phát triển CCN cấp huyện làm chủ đầu tư hạ tầng</t>
  </si>
  <si>
    <t xml:space="preserve">Tổng diện tích các CCN do Trung tâm phát triển CCN cấp huyện làm chủ đầu tư hạ tầng</t>
  </si>
  <si>
    <t xml:space="preserve">Số lượng các CCN do Ban quản lý CCN cấp huyện làm chủ đầu tư hạ tầng</t>
  </si>
  <si>
    <t xml:space="preserve">Tổng diện tích các CCN do Ban quản lý CCN cấp huyện làm chủ đầu tư hạ tầng</t>
  </si>
  <si>
    <t xml:space="preserve">Số lượng các CCN do đơn vị sự nghiệp công lập trực thuộc Sở Công Thương làm chủ đầu tư hạ tầng</t>
  </si>
  <si>
    <t xml:space="preserve">Tổng diện tích các CCN do đơn vị sự nghiệp công lập trực thuộc Sở Công Thương làm chủ đầu tư hạ tầng</t>
  </si>
  <si>
    <t xml:space="preserve">Số lượng CCN đã được phê duyệt quy hoạch chi tiết</t>
  </si>
  <si>
    <t xml:space="preserve">Tổng diện tích các CCN đã được phê duyệt quy hoạch chi tiết</t>
  </si>
  <si>
    <t xml:space="preserve">Số lượng CCN đã được phê duyệt dự án đầu tư xây dựng hạ tầng</t>
  </si>
  <si>
    <t xml:space="preserve">Tổng diện tích các CCN đã được phê duyệt dự án đầu tư xây dựng hạ tầng</t>
  </si>
  <si>
    <t xml:space="preserve">Tổng mức vốn đầu tư của các dự án xây dựng hạ tầng CCN (tính theo dự án được phê duyệt)</t>
  </si>
  <si>
    <t xml:space="preserve">Triệu đồng</t>
  </si>
  <si>
    <t xml:space="preserve">Tổng vốn đã đầu tư xây dựng hạ tầng của các CCN</t>
  </si>
  <si>
    <t xml:space="preserve">Hoạt động của các cụm công nghiệp</t>
  </si>
  <si>
    <t xml:space="preserve">Số lượng các CCN đi vào hoạt động</t>
  </si>
  <si>
    <t xml:space="preserve">Tổng diện tích các CCN đi vào hoạt động</t>
  </si>
  <si>
    <t xml:space="preserve">Tổng diện tích đất công nghiệp của các CCN đi vào hoạt động (tính theo quy hoạch chi tiết đã được duyệt)</t>
  </si>
  <si>
    <t xml:space="preserve">Tổng diện tích đất công nghiệp đã cho thuê tại các CCN</t>
  </si>
  <si>
    <t xml:space="preserve">Tỷ lệ lấp đầy bình quân của các CCN đi vào hoạt động</t>
  </si>
  <si>
    <t xml:space="preserve">Tổng số dự án đầu tư trong các CCN</t>
  </si>
  <si>
    <t xml:space="preserve">Dự án</t>
  </si>
  <si>
    <t xml:space="preserve">Tổng số vốn đăng ký của các dự án đầu tư trong  các CCN</t>
  </si>
  <si>
    <t xml:space="preserve">Tổng số lao động làm việc trong các CCN</t>
  </si>
  <si>
    <t xml:space="preserve">Người</t>
  </si>
  <si>
    <t xml:space="preserve">Tổng nộp ngân sách của các dự án đầu tư trong  các CCN</t>
  </si>
  <si>
    <t xml:space="preserve">Số CCN có công trình xử lý nước thải chung đã đi vào hoạt độ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_(* #,##0.00_);_(* \(#,##0.00\);_(* \-??_);_(@_)"/>
    <numFmt numFmtId="167" formatCode="#,##0"/>
    <numFmt numFmtId="168" formatCode="0.00"/>
    <numFmt numFmtId="169" formatCode="_(* #,##0_);_(* \(#,##0\);_(* \-??_);_(@_)"/>
    <numFmt numFmtId="170" formatCode="0%"/>
    <numFmt numFmtId="171" formatCode="#,##0&quot;  &quot;"/>
    <numFmt numFmtId="172" formatCode="0.00%"/>
    <numFmt numFmtId="173" formatCode="#,##0.00000"/>
    <numFmt numFmtId="174" formatCode="0"/>
    <numFmt numFmtId="175" formatCode="0.0"/>
    <numFmt numFmtId="176" formatCode="#,##0.0\ "/>
    <numFmt numFmtId="177" formatCode="#,##0.00\ "/>
    <numFmt numFmtId="178" formatCode="#,##0.000&quot;  &quot;"/>
    <numFmt numFmtId="179" formatCode="#,##0.00&quot;  &quot;"/>
    <numFmt numFmtId="180" formatCode="&quot;  &quot;@"/>
    <numFmt numFmtId="18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sz val="13"/>
      <name val="Arial"/>
      <family val="2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4"/>
      <name val="Times New Roman"/>
      <family val="1"/>
    </font>
    <font>
      <sz val="13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4"/>
      <name val="Arial"/>
      <family val="2"/>
    </font>
    <font>
      <b val="true"/>
      <i val="true"/>
      <sz val="12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F41" activeCellId="0" sqref="F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7"/>
    <col collapsed="false" customWidth="true" hidden="false" outlineLevel="0" max="4" min="3" style="1" width="9.85"/>
    <col collapsed="false" customWidth="true" hidden="false" outlineLevel="0" max="9" min="5" style="1" width="8.7"/>
    <col collapsed="false" customWidth="true" hidden="false" outlineLevel="0" max="10" min="10" style="1" width="9.41"/>
    <col collapsed="false" customWidth="true" hidden="false" outlineLevel="0" max="11" min="11" style="1" width="9.7"/>
    <col collapsed="false" customWidth="true" hidden="false" outlineLevel="0" max="14" min="12" style="1" width="10.41"/>
    <col collapsed="false" customWidth="true" hidden="false" outlineLevel="0" max="15" min="15" style="1" width="6.99"/>
    <col collapsed="false" customWidth="true" hidden="false" outlineLevel="0" max="16" min="16" style="1" width="9.41"/>
    <col collapsed="false" customWidth="true" hidden="false" outlineLevel="0" max="17" min="17" style="1" width="7.42"/>
    <col collapsed="false" customWidth="true" hidden="false" outlineLevel="0" max="18" min="18" style="1" width="6.28"/>
    <col collapsed="false" customWidth="true" hidden="false" outlineLevel="0" max="20" min="19" style="1" width="9.41"/>
    <col collapsed="false" customWidth="true" hidden="false" outlineLevel="0" max="21" min="21" style="1" width="10.41"/>
    <col collapsed="false" customWidth="false" hidden="false" outlineLevel="0" max="257" min="22" style="1" width="9.14"/>
  </cols>
  <sheetData>
    <row r="1" customFormat="false" ht="19.5" hidden="false" customHeight="false" outlineLevel="0" collapsed="false">
      <c r="N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/>
    <row r="5" s="9" customFormat="true" ht="17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/>
      <c r="F5" s="6" t="s">
        <v>7</v>
      </c>
      <c r="G5" s="6" t="s">
        <v>8</v>
      </c>
      <c r="H5" s="6" t="s">
        <v>9</v>
      </c>
      <c r="I5" s="6" t="s">
        <v>10</v>
      </c>
      <c r="J5" s="8" t="s">
        <v>11</v>
      </c>
      <c r="K5" s="8"/>
      <c r="L5" s="8"/>
      <c r="M5" s="8"/>
      <c r="N5" s="8"/>
    </row>
    <row r="6" s="9" customFormat="true" ht="63" hidden="false" customHeight="true" outlineLevel="0" collapsed="false">
      <c r="A6" s="5"/>
      <c r="B6" s="6"/>
      <c r="C6" s="6"/>
      <c r="D6" s="10" t="s">
        <v>12</v>
      </c>
      <c r="E6" s="10" t="s">
        <v>13</v>
      </c>
      <c r="F6" s="6"/>
      <c r="G6" s="6"/>
      <c r="H6" s="6"/>
      <c r="I6" s="6"/>
      <c r="J6" s="11" t="s">
        <v>14</v>
      </c>
      <c r="K6" s="11" t="s">
        <v>15</v>
      </c>
      <c r="L6" s="11" t="s">
        <v>16</v>
      </c>
      <c r="M6" s="11" t="s">
        <v>17</v>
      </c>
      <c r="N6" s="12" t="s">
        <v>18</v>
      </c>
    </row>
    <row r="7" s="9" customFormat="true" ht="15.75" hidden="false" customHeight="false" outlineLevel="0" collapsed="false">
      <c r="A7" s="13" t="s">
        <v>19</v>
      </c>
      <c r="B7" s="14" t="s">
        <v>20</v>
      </c>
      <c r="C7" s="14" t="s">
        <v>21</v>
      </c>
      <c r="D7" s="14" t="n">
        <v>1</v>
      </c>
      <c r="E7" s="15" t="n">
        <v>2</v>
      </c>
      <c r="F7" s="15" t="n">
        <v>3</v>
      </c>
      <c r="G7" s="15" t="n">
        <v>4</v>
      </c>
      <c r="H7" s="15" t="n">
        <v>5</v>
      </c>
      <c r="I7" s="15" t="n">
        <v>6</v>
      </c>
      <c r="J7" s="15" t="s">
        <v>22</v>
      </c>
      <c r="K7" s="15" t="s">
        <v>23</v>
      </c>
      <c r="L7" s="15" t="s">
        <v>24</v>
      </c>
      <c r="M7" s="15" t="s">
        <v>25</v>
      </c>
      <c r="N7" s="16" t="s">
        <v>26</v>
      </c>
    </row>
    <row r="8" s="22" customFormat="true" ht="16.5" hidden="false" customHeight="false" outlineLevel="0" collapsed="false">
      <c r="A8" s="17" t="s">
        <v>27</v>
      </c>
      <c r="B8" s="18" t="s">
        <v>28</v>
      </c>
      <c r="C8" s="19" t="s">
        <v>29</v>
      </c>
      <c r="D8" s="20"/>
      <c r="E8" s="20" t="n">
        <v>108.76</v>
      </c>
      <c r="F8" s="20" t="n">
        <v>109.67</v>
      </c>
      <c r="G8" s="20" t="n">
        <v>106.955287397889</v>
      </c>
      <c r="H8" s="20" t="n">
        <v>113.651345727189</v>
      </c>
      <c r="I8" s="20" t="n">
        <v>103.076676687256</v>
      </c>
      <c r="J8" s="20"/>
      <c r="K8" s="20"/>
      <c r="L8" s="20"/>
      <c r="M8" s="20"/>
      <c r="N8" s="21"/>
    </row>
    <row r="9" s="22" customFormat="true" ht="16.5" hidden="false" customHeight="false" outlineLevel="0" collapsed="false">
      <c r="A9" s="23" t="n">
        <v>1</v>
      </c>
      <c r="B9" s="24" t="s">
        <v>30</v>
      </c>
      <c r="C9" s="25" t="s">
        <v>31</v>
      </c>
      <c r="D9" s="26"/>
      <c r="E9" s="26" t="n">
        <v>114.22</v>
      </c>
      <c r="F9" s="26" t="n">
        <v>200</v>
      </c>
      <c r="G9" s="26" t="n">
        <v>24.4606019417475</v>
      </c>
      <c r="H9" s="26" t="n">
        <v>135.557432432432</v>
      </c>
      <c r="I9" s="26" t="n">
        <v>107.618194330967</v>
      </c>
      <c r="J9" s="26"/>
      <c r="K9" s="20"/>
      <c r="L9" s="20"/>
      <c r="M9" s="20"/>
      <c r="N9" s="21"/>
    </row>
    <row r="10" s="22" customFormat="true" ht="16.5" hidden="false" customHeight="false" outlineLevel="0" collapsed="false">
      <c r="A10" s="23" t="n">
        <v>2</v>
      </c>
      <c r="B10" s="24" t="s">
        <v>32</v>
      </c>
      <c r="C10" s="25" t="s">
        <v>31</v>
      </c>
      <c r="D10" s="26"/>
      <c r="E10" s="26" t="n">
        <v>108.81</v>
      </c>
      <c r="F10" s="26" t="n">
        <v>109.05</v>
      </c>
      <c r="G10" s="26" t="n">
        <v>107.735494586002</v>
      </c>
      <c r="H10" s="26" t="n">
        <v>113.93612895702</v>
      </c>
      <c r="I10" s="26" t="n">
        <v>102.474660642133</v>
      </c>
      <c r="J10" s="26"/>
      <c r="K10" s="20"/>
      <c r="L10" s="20"/>
      <c r="M10" s="20"/>
      <c r="N10" s="21"/>
    </row>
    <row r="11" s="22" customFormat="true" ht="30" hidden="false" customHeight="false" outlineLevel="0" collapsed="false">
      <c r="A11" s="23" t="n">
        <v>3</v>
      </c>
      <c r="B11" s="24" t="s">
        <v>33</v>
      </c>
      <c r="C11" s="25" t="s">
        <v>31</v>
      </c>
      <c r="D11" s="26"/>
      <c r="E11" s="26" t="n">
        <v>110.11</v>
      </c>
      <c r="F11" s="26" t="n">
        <v>120</v>
      </c>
      <c r="G11" s="26" t="n">
        <v>103.020669693887</v>
      </c>
      <c r="H11" s="26" t="n">
        <v>104.827853999482</v>
      </c>
      <c r="I11" s="26" t="n">
        <v>116.013106687013</v>
      </c>
      <c r="J11" s="26"/>
      <c r="K11" s="20"/>
      <c r="L11" s="20"/>
      <c r="M11" s="20"/>
      <c r="N11" s="21"/>
    </row>
    <row r="12" s="22" customFormat="true" ht="45" hidden="false" customHeight="false" outlineLevel="0" collapsed="false">
      <c r="A12" s="23" t="n">
        <v>4</v>
      </c>
      <c r="B12" s="24" t="s">
        <v>34</v>
      </c>
      <c r="C12" s="25" t="s">
        <v>31</v>
      </c>
      <c r="D12" s="26"/>
      <c r="E12" s="26" t="n">
        <v>104.83</v>
      </c>
      <c r="F12" s="26" t="n">
        <v>106.87</v>
      </c>
      <c r="G12" s="26" t="n">
        <v>103.369617740273</v>
      </c>
      <c r="H12" s="26" t="n">
        <v>119.771090415014</v>
      </c>
      <c r="I12" s="26" t="n">
        <v>119.495082579872</v>
      </c>
      <c r="J12" s="26"/>
      <c r="K12" s="20"/>
      <c r="L12" s="20"/>
      <c r="M12" s="20"/>
      <c r="N12" s="21"/>
      <c r="O12" s="27"/>
    </row>
    <row r="13" s="30" customFormat="true" ht="15.75" hidden="false" customHeight="false" outlineLevel="0" collapsed="false">
      <c r="A13" s="17" t="s">
        <v>27</v>
      </c>
      <c r="B13" s="18" t="s">
        <v>35</v>
      </c>
      <c r="C13" s="19"/>
      <c r="D13" s="28"/>
      <c r="E13" s="29"/>
      <c r="F13" s="29"/>
      <c r="G13" s="29"/>
      <c r="H13" s="29"/>
      <c r="I13" s="28"/>
      <c r="J13" s="28"/>
      <c r="K13" s="20"/>
      <c r="L13" s="20"/>
      <c r="M13" s="20"/>
      <c r="N13" s="21"/>
    </row>
    <row r="14" s="36" customFormat="true" ht="15.75" hidden="false" customHeight="false" outlineLevel="0" collapsed="false">
      <c r="A14" s="31" t="n">
        <v>1</v>
      </c>
      <c r="B14" s="32" t="s">
        <v>36</v>
      </c>
      <c r="C14" s="33" t="s">
        <v>37</v>
      </c>
      <c r="D14" s="34" t="n">
        <v>33500</v>
      </c>
      <c r="E14" s="35" t="n">
        <f aca="false">SUM(E15:E18)</f>
        <v>13541.56127</v>
      </c>
      <c r="F14" s="35" t="n">
        <f aca="false">SUM(F15:F18)</f>
        <v>12144.898</v>
      </c>
      <c r="G14" s="35" t="n">
        <f aca="false">SUM(G15:G18)</f>
        <v>10215.7812369066</v>
      </c>
      <c r="H14" s="35" t="n">
        <f aca="false">SUM(H15:H18)</f>
        <v>10209.152</v>
      </c>
      <c r="I14" s="35" t="n">
        <v>8796.43880961108</v>
      </c>
      <c r="J14" s="20" t="n">
        <f aca="false">E14/D14*100</f>
        <v>40.422570955224</v>
      </c>
      <c r="K14" s="20" t="n">
        <f aca="false">E14/F14*100</f>
        <v>111.5</v>
      </c>
      <c r="L14" s="20" t="n">
        <f aca="false">F14/G14*100</f>
        <v>118.883692968327</v>
      </c>
      <c r="M14" s="20" t="n">
        <f aca="false">G14/H14*100</f>
        <v>100.064934256112</v>
      </c>
      <c r="N14" s="21" t="n">
        <f aca="false">H14/I14*100</f>
        <v>116.060058177695</v>
      </c>
      <c r="P14" s="37"/>
      <c r="Q14" s="38"/>
      <c r="R14" s="38"/>
      <c r="S14" s="39"/>
      <c r="T14" s="39"/>
      <c r="U14" s="39"/>
    </row>
    <row r="15" s="30" customFormat="true" ht="15.75" hidden="false" customHeight="false" outlineLevel="0" collapsed="false">
      <c r="A15" s="40" t="s">
        <v>38</v>
      </c>
      <c r="B15" s="41" t="s">
        <v>30</v>
      </c>
      <c r="C15" s="42" t="s">
        <v>31</v>
      </c>
      <c r="D15" s="43"/>
      <c r="E15" s="43" t="n">
        <v>3.83419701744324</v>
      </c>
      <c r="F15" s="43" t="n">
        <v>2.169</v>
      </c>
      <c r="G15" s="43" t="n">
        <v>1.35563881751769</v>
      </c>
      <c r="H15" s="43" t="n">
        <v>5.395</v>
      </c>
      <c r="I15" s="43" t="n">
        <v>2.5004</v>
      </c>
      <c r="J15" s="26"/>
      <c r="K15" s="26" t="n">
        <f aca="false">E15/F15*100</f>
        <v>176.772568807895</v>
      </c>
      <c r="L15" s="26" t="n">
        <f aca="false">F15/G15*100</f>
        <v>159.998369180049</v>
      </c>
      <c r="M15" s="26" t="n">
        <f aca="false">G15/H15*100</f>
        <v>25.1276889252584</v>
      </c>
      <c r="N15" s="44" t="n">
        <f aca="false">H15/I15*100</f>
        <v>215.765477523596</v>
      </c>
      <c r="P15" s="45"/>
      <c r="Q15" s="38"/>
      <c r="R15" s="37"/>
      <c r="S15" s="37"/>
    </row>
    <row r="16" s="30" customFormat="true" ht="15.75" hidden="false" customHeight="false" outlineLevel="0" collapsed="false">
      <c r="A16" s="40" t="s">
        <v>39</v>
      </c>
      <c r="B16" s="41" t="s">
        <v>40</v>
      </c>
      <c r="C16" s="42" t="s">
        <v>31</v>
      </c>
      <c r="D16" s="43"/>
      <c r="E16" s="43" t="n">
        <v>13264.5680994976</v>
      </c>
      <c r="F16" s="43" t="n">
        <v>11873.817</v>
      </c>
      <c r="G16" s="43" t="n">
        <v>9993.64549947486</v>
      </c>
      <c r="H16" s="43" t="n">
        <v>10023.137</v>
      </c>
      <c r="I16" s="43" t="n">
        <v>8640.75546677966</v>
      </c>
      <c r="J16" s="26"/>
      <c r="K16" s="26" t="n">
        <f aca="false">E16/F16*100</f>
        <v>111.712755043283</v>
      </c>
      <c r="L16" s="26" t="n">
        <f aca="false">F16/G16*100</f>
        <v>118.813670152938</v>
      </c>
      <c r="M16" s="26" t="n">
        <f aca="false">G16/H16*100</f>
        <v>99.7057657644993</v>
      </c>
      <c r="N16" s="44" t="n">
        <f aca="false">H16/I16*100</f>
        <v>115.998387392573</v>
      </c>
      <c r="P16" s="37"/>
      <c r="Q16" s="38"/>
      <c r="R16" s="37"/>
      <c r="S16" s="37"/>
    </row>
    <row r="17" s="30" customFormat="true" ht="30" hidden="false" customHeight="false" outlineLevel="0" collapsed="false">
      <c r="A17" s="40" t="s">
        <v>41</v>
      </c>
      <c r="B17" s="46" t="s">
        <v>42</v>
      </c>
      <c r="C17" s="42" t="s">
        <v>31</v>
      </c>
      <c r="D17" s="43"/>
      <c r="E17" s="43" t="n">
        <v>128.158973484958</v>
      </c>
      <c r="F17" s="43" t="n">
        <v>124.461</v>
      </c>
      <c r="G17" s="43" t="n">
        <v>151.726503175685</v>
      </c>
      <c r="H17" s="43" t="n">
        <v>88.798</v>
      </c>
      <c r="I17" s="43" t="n">
        <v>78.912998699187</v>
      </c>
      <c r="J17" s="26"/>
      <c r="K17" s="26" t="n">
        <f aca="false">E17/F17*100</f>
        <v>102.971190561668</v>
      </c>
      <c r="L17" s="26" t="n">
        <f aca="false">F17/G17*100</f>
        <v>82.0298348640422</v>
      </c>
      <c r="M17" s="26" t="n">
        <f aca="false">G17/H17*100</f>
        <v>170.867027608375</v>
      </c>
      <c r="N17" s="44" t="n">
        <f aca="false">H17/I17*100</f>
        <v>112.526455037521</v>
      </c>
      <c r="P17" s="37"/>
      <c r="Q17" s="38"/>
      <c r="R17" s="37"/>
      <c r="S17" s="37"/>
    </row>
    <row r="18" s="30" customFormat="true" ht="30" hidden="false" customHeight="false" outlineLevel="0" collapsed="false">
      <c r="A18" s="40" t="s">
        <v>43</v>
      </c>
      <c r="B18" s="46" t="s">
        <v>44</v>
      </c>
      <c r="C18" s="42" t="s">
        <v>31</v>
      </c>
      <c r="D18" s="35"/>
      <c r="E18" s="43" t="n">
        <v>145</v>
      </c>
      <c r="F18" s="43" t="n">
        <v>144.451</v>
      </c>
      <c r="G18" s="43" t="n">
        <v>69.0535954384995</v>
      </c>
      <c r="H18" s="43" t="n">
        <v>91.822</v>
      </c>
      <c r="I18" s="43" t="n">
        <v>74.2699441322314</v>
      </c>
      <c r="J18" s="26"/>
      <c r="K18" s="26" t="n">
        <f aca="false">E18/F18*100</f>
        <v>100.380059674215</v>
      </c>
      <c r="L18" s="26" t="n">
        <f aca="false">F18/G18*100</f>
        <v>209.186790467197</v>
      </c>
      <c r="M18" s="26" t="n">
        <f aca="false">G18/H18*100</f>
        <v>75.2037588361172</v>
      </c>
      <c r="N18" s="44" t="n">
        <f aca="false">H18/I18*100</f>
        <v>123.632784530602</v>
      </c>
      <c r="P18" s="37"/>
      <c r="Q18" s="38"/>
      <c r="R18" s="37"/>
      <c r="S18" s="37"/>
    </row>
    <row r="19" s="30" customFormat="true" ht="15.75" hidden="false" customHeight="false" outlineLevel="0" collapsed="false">
      <c r="A19" s="31" t="n">
        <v>2</v>
      </c>
      <c r="B19" s="32" t="s">
        <v>45</v>
      </c>
      <c r="C19" s="42"/>
      <c r="D19" s="43"/>
      <c r="E19" s="43"/>
      <c r="F19" s="43"/>
      <c r="G19" s="43"/>
      <c r="H19" s="43"/>
      <c r="I19" s="43"/>
      <c r="J19" s="26"/>
      <c r="K19" s="26"/>
      <c r="L19" s="26"/>
      <c r="M19" s="26"/>
      <c r="N19" s="44"/>
      <c r="S19" s="37"/>
    </row>
    <row r="20" s="30" customFormat="true" ht="15.75" hidden="false" customHeight="false" outlineLevel="0" collapsed="false">
      <c r="A20" s="47" t="s">
        <v>46</v>
      </c>
      <c r="B20" s="48" t="s">
        <v>47</v>
      </c>
      <c r="C20" s="49" t="s">
        <v>48</v>
      </c>
      <c r="D20" s="50" t="n">
        <v>80000</v>
      </c>
      <c r="E20" s="43" t="n">
        <v>36894.1860465116</v>
      </c>
      <c r="F20" s="43" t="n">
        <v>34399.4651162791</v>
      </c>
      <c r="G20" s="43" t="n">
        <v>30403.802631579</v>
      </c>
      <c r="H20" s="43" t="n">
        <v>24707.9621393568</v>
      </c>
      <c r="I20" s="43" t="n">
        <v>20367.2625191658</v>
      </c>
      <c r="J20" s="26" t="n">
        <f aca="false">E20/D20*100</f>
        <v>46.1177325581395</v>
      </c>
      <c r="K20" s="26" t="n">
        <f aca="false">E20/F20*100</f>
        <v>107.252208491614</v>
      </c>
      <c r="L20" s="26" t="n">
        <f aca="false">F20/G20*100</f>
        <v>113.141982708933</v>
      </c>
      <c r="M20" s="26" t="n">
        <f aca="false">G20/H20*100</f>
        <v>123.052651854073</v>
      </c>
      <c r="N20" s="44" t="n">
        <f aca="false">H20/I20*100</f>
        <v>121.312140579061</v>
      </c>
      <c r="O20" s="51"/>
      <c r="P20" s="51"/>
      <c r="Q20" s="51"/>
      <c r="R20" s="51"/>
      <c r="S20" s="51"/>
    </row>
    <row r="21" s="30" customFormat="true" ht="15.75" hidden="false" customHeight="false" outlineLevel="0" collapsed="false">
      <c r="A21" s="47" t="s">
        <v>49</v>
      </c>
      <c r="B21" s="48" t="s">
        <v>50</v>
      </c>
      <c r="C21" s="49" t="s">
        <v>51</v>
      </c>
      <c r="D21" s="50" t="n">
        <v>20000</v>
      </c>
      <c r="E21" s="43" t="n">
        <v>8280</v>
      </c>
      <c r="F21" s="43" t="n">
        <v>11256</v>
      </c>
      <c r="G21" s="43" t="n">
        <v>6890</v>
      </c>
      <c r="H21" s="43" t="n">
        <v>7171</v>
      </c>
      <c r="I21" s="43" t="n">
        <v>11791</v>
      </c>
      <c r="J21" s="26" t="n">
        <f aca="false">E21/D21*100</f>
        <v>41.4</v>
      </c>
      <c r="K21" s="26" t="n">
        <f aca="false">E21/F21*100</f>
        <v>73.5607675906183</v>
      </c>
      <c r="L21" s="26" t="n">
        <f aca="false">F21/G21*100</f>
        <v>163.367198838897</v>
      </c>
      <c r="M21" s="26" t="n">
        <f aca="false">G21/H21*100</f>
        <v>96.0814391298285</v>
      </c>
      <c r="N21" s="44" t="n">
        <f aca="false">H21/I21*100</f>
        <v>60.8175727249597</v>
      </c>
      <c r="O21" s="51"/>
      <c r="P21" s="51"/>
      <c r="Q21" s="51"/>
      <c r="R21" s="51"/>
      <c r="S21" s="51"/>
    </row>
    <row r="22" s="30" customFormat="true" ht="15.75" hidden="false" customHeight="false" outlineLevel="0" collapsed="false">
      <c r="A22" s="47" t="s">
        <v>52</v>
      </c>
      <c r="B22" s="48" t="s">
        <v>53</v>
      </c>
      <c r="C22" s="49" t="s">
        <v>51</v>
      </c>
      <c r="D22" s="50" t="n">
        <v>52000</v>
      </c>
      <c r="E22" s="43" t="n">
        <v>27013</v>
      </c>
      <c r="F22" s="43" t="n">
        <v>24697</v>
      </c>
      <c r="G22" s="43" t="n">
        <v>22888</v>
      </c>
      <c r="H22" s="43" t="n">
        <v>21505</v>
      </c>
      <c r="I22" s="43" t="n">
        <v>16930</v>
      </c>
      <c r="J22" s="26" t="n">
        <f aca="false">E22/D22*100</f>
        <v>51.9480769230769</v>
      </c>
      <c r="K22" s="26" t="n">
        <f aca="false">E22/F22*100</f>
        <v>109.377657205329</v>
      </c>
      <c r="L22" s="26" t="n">
        <f aca="false">F22/G22*100</f>
        <v>107.903704998252</v>
      </c>
      <c r="M22" s="26" t="n">
        <f aca="false">G22/H22*100</f>
        <v>106.431062543595</v>
      </c>
      <c r="N22" s="44" t="n">
        <f aca="false">H22/I22*100</f>
        <v>127.023036030715</v>
      </c>
      <c r="O22" s="51"/>
      <c r="P22" s="51"/>
      <c r="Q22" s="51"/>
      <c r="R22" s="51"/>
      <c r="S22" s="51"/>
    </row>
    <row r="23" s="30" customFormat="true" ht="15.75" hidden="false" customHeight="false" outlineLevel="0" collapsed="false">
      <c r="A23" s="47" t="s">
        <v>54</v>
      </c>
      <c r="B23" s="48" t="s">
        <v>55</v>
      </c>
      <c r="C23" s="49" t="s">
        <v>48</v>
      </c>
      <c r="D23" s="52"/>
      <c r="E23" s="43" t="n">
        <v>5615.29411764706</v>
      </c>
      <c r="F23" s="43" t="n">
        <v>4586.47058823529</v>
      </c>
      <c r="G23" s="43" t="n">
        <v>4812.94117647059</v>
      </c>
      <c r="H23" s="43" t="n">
        <v>4131.23959497041</v>
      </c>
      <c r="I23" s="43" t="n">
        <v>3854.19595445794</v>
      </c>
      <c r="J23" s="26"/>
      <c r="K23" s="26" t="n">
        <f aca="false">E23/F23*100</f>
        <v>122.431704501731</v>
      </c>
      <c r="L23" s="26" t="n">
        <f aca="false">F23/G23*100</f>
        <v>95.294549010022</v>
      </c>
      <c r="M23" s="26" t="n">
        <f aca="false">G23/H23*100</f>
        <v>116.50113884293</v>
      </c>
      <c r="N23" s="44" t="n">
        <f aca="false">H23/I23*100</f>
        <v>107.188104699037</v>
      </c>
      <c r="O23" s="51"/>
      <c r="P23" s="51"/>
      <c r="Q23" s="51"/>
      <c r="R23" s="51"/>
      <c r="S23" s="51"/>
    </row>
    <row r="24" s="30" customFormat="true" ht="15.75" hidden="false" customHeight="false" outlineLevel="0" collapsed="false">
      <c r="A24" s="47" t="s">
        <v>56</v>
      </c>
      <c r="B24" s="48" t="s">
        <v>57</v>
      </c>
      <c r="C24" s="49" t="s">
        <v>48</v>
      </c>
      <c r="D24" s="52"/>
      <c r="E24" s="43" t="n">
        <v>196307.792207792</v>
      </c>
      <c r="F24" s="43" t="n">
        <v>190898.701298701</v>
      </c>
      <c r="G24" s="43" t="n">
        <v>195324.675324675</v>
      </c>
      <c r="H24" s="43" t="n">
        <v>126174.978747609</v>
      </c>
      <c r="I24" s="43" t="n">
        <v>119851.096437251</v>
      </c>
      <c r="J24" s="26"/>
      <c r="K24" s="26" t="n">
        <f aca="false">E24/F24*100</f>
        <v>102.833487536737</v>
      </c>
      <c r="L24" s="26" t="n">
        <f aca="false">F24/G24*100</f>
        <v>97.7340425531915</v>
      </c>
      <c r="M24" s="26" t="n">
        <f aca="false">G24/H24*100</f>
        <v>154.804603308386</v>
      </c>
      <c r="N24" s="44" t="n">
        <f aca="false">H24/I24*100</f>
        <v>105.276449276097</v>
      </c>
      <c r="O24" s="51"/>
      <c r="P24" s="51"/>
      <c r="Q24" s="51"/>
      <c r="R24" s="51"/>
      <c r="S24" s="51"/>
    </row>
    <row r="25" s="30" customFormat="true" ht="15.75" hidden="false" customHeight="false" outlineLevel="0" collapsed="false">
      <c r="A25" s="47" t="s">
        <v>58</v>
      </c>
      <c r="B25" s="48" t="s">
        <v>59</v>
      </c>
      <c r="C25" s="49" t="s">
        <v>60</v>
      </c>
      <c r="D25" s="52"/>
      <c r="E25" s="43" t="n">
        <v>10797</v>
      </c>
      <c r="F25" s="43" t="n">
        <v>10697</v>
      </c>
      <c r="G25" s="43" t="n">
        <v>9625</v>
      </c>
      <c r="H25" s="43" t="n">
        <v>14713.6845627491</v>
      </c>
      <c r="I25" s="43" t="n">
        <v>13855.2362583653</v>
      </c>
      <c r="J25" s="26"/>
      <c r="K25" s="26" t="n">
        <f aca="false">E25/F25*100</f>
        <v>100.934841544358</v>
      </c>
      <c r="L25" s="26" t="n">
        <f aca="false">F25/G25*100</f>
        <v>111.137662337662</v>
      </c>
      <c r="M25" s="26" t="n">
        <f aca="false">G25/H25*100</f>
        <v>65.4152938983605</v>
      </c>
      <c r="N25" s="44" t="n">
        <f aca="false">H25/I25*100</f>
        <v>106.195840246791</v>
      </c>
      <c r="O25" s="51"/>
      <c r="P25" s="51"/>
      <c r="Q25" s="51"/>
      <c r="R25" s="51"/>
      <c r="S25" s="51"/>
    </row>
    <row r="26" s="30" customFormat="true" ht="30" hidden="false" customHeight="false" outlineLevel="0" collapsed="false">
      <c r="A26" s="53" t="s">
        <v>61</v>
      </c>
      <c r="B26" s="54" t="s">
        <v>62</v>
      </c>
      <c r="C26" s="55" t="s">
        <v>48</v>
      </c>
      <c r="D26" s="56"/>
      <c r="E26" s="57" t="n">
        <v>27689.1295856362</v>
      </c>
      <c r="F26" s="57" t="n">
        <v>23558.8182691029</v>
      </c>
      <c r="G26" s="57" t="n">
        <v>20983.6497480973</v>
      </c>
      <c r="H26" s="57" t="n">
        <v>28318.7078651685</v>
      </c>
      <c r="I26" s="57" t="n">
        <v>20761.5842696629</v>
      </c>
      <c r="J26" s="58"/>
      <c r="K26" s="58" t="n">
        <f aca="false">E26/F26*100</f>
        <v>117.5319121246</v>
      </c>
      <c r="L26" s="58" t="n">
        <f aca="false">F26/G26*100</f>
        <v>112.272262222825</v>
      </c>
      <c r="M26" s="58" t="n">
        <f aca="false">G26/H26*100</f>
        <v>74.0981892535667</v>
      </c>
      <c r="N26" s="59" t="n">
        <f aca="false">H26/I26*100</f>
        <v>136.399551678473</v>
      </c>
      <c r="O26" s="51"/>
      <c r="P26" s="51"/>
      <c r="Q26" s="51"/>
      <c r="R26" s="51"/>
      <c r="S26" s="51"/>
    </row>
    <row r="27" s="30" customFormat="true" ht="15.75" hidden="false" customHeight="false" outlineLevel="0" collapsed="false">
      <c r="A27" s="60" t="s">
        <v>63</v>
      </c>
      <c r="B27" s="61" t="s">
        <v>64</v>
      </c>
      <c r="C27" s="62" t="s">
        <v>65</v>
      </c>
      <c r="D27" s="63" t="n">
        <v>165000</v>
      </c>
      <c r="E27" s="64" t="n">
        <v>39132.7586206897</v>
      </c>
      <c r="F27" s="64" t="n">
        <v>49432.7586206897</v>
      </c>
      <c r="G27" s="64" t="n">
        <v>53594.827586207</v>
      </c>
      <c r="H27" s="64" t="n">
        <v>85619</v>
      </c>
      <c r="I27" s="64" t="n">
        <v>87726</v>
      </c>
      <c r="J27" s="65" t="n">
        <f aca="false">E27/D27*100</f>
        <v>23.7168234064786</v>
      </c>
      <c r="K27" s="65" t="n">
        <f aca="false">E27/F27*100</f>
        <v>79.1636148024135</v>
      </c>
      <c r="L27" s="65" t="n">
        <f aca="false">F27/G27*100</f>
        <v>92.2341965578254</v>
      </c>
      <c r="M27" s="65" t="n">
        <f aca="false">G27/H27*100</f>
        <v>62.5968857218689</v>
      </c>
      <c r="N27" s="66" t="n">
        <f aca="false">H27/I27*100</f>
        <v>97.5982034972528</v>
      </c>
      <c r="O27" s="51"/>
      <c r="P27" s="51"/>
      <c r="Q27" s="51"/>
      <c r="R27" s="51"/>
      <c r="S27" s="51"/>
    </row>
    <row r="28" s="30" customFormat="true" ht="15.75" hidden="false" customHeight="false" outlineLevel="0" collapsed="false">
      <c r="A28" s="47" t="s">
        <v>66</v>
      </c>
      <c r="B28" s="67" t="s">
        <v>67</v>
      </c>
      <c r="C28" s="68" t="s">
        <v>68</v>
      </c>
      <c r="D28" s="69" t="n">
        <v>20000</v>
      </c>
      <c r="E28" s="43" t="n">
        <v>3409</v>
      </c>
      <c r="F28" s="43" t="n">
        <v>2526</v>
      </c>
      <c r="G28" s="43" t="n">
        <v>1681</v>
      </c>
      <c r="H28" s="43" t="n">
        <v>2001</v>
      </c>
      <c r="I28" s="43" t="n">
        <v>1215</v>
      </c>
      <c r="J28" s="26" t="n">
        <f aca="false">E28/D28*100</f>
        <v>17.045</v>
      </c>
      <c r="K28" s="26" t="n">
        <f aca="false">E28/F28*100</f>
        <v>134.956452889945</v>
      </c>
      <c r="L28" s="26" t="n">
        <f aca="false">F28/G28*100</f>
        <v>150.267697798929</v>
      </c>
      <c r="M28" s="26" t="n">
        <f aca="false">G28/H28*100</f>
        <v>84.007996001999</v>
      </c>
      <c r="N28" s="44" t="n">
        <f aca="false">H28/I28*100</f>
        <v>164.691358024691</v>
      </c>
      <c r="O28" s="51"/>
      <c r="P28" s="51"/>
      <c r="Q28" s="51"/>
      <c r="R28" s="51"/>
      <c r="S28" s="51"/>
    </row>
    <row r="29" s="30" customFormat="true" ht="15.75" hidden="false" customHeight="false" outlineLevel="0" collapsed="false">
      <c r="A29" s="47" t="s">
        <v>69</v>
      </c>
      <c r="B29" s="48" t="s">
        <v>70</v>
      </c>
      <c r="C29" s="49" t="s">
        <v>71</v>
      </c>
      <c r="D29" s="52"/>
      <c r="E29" s="43" t="n">
        <v>3.02</v>
      </c>
      <c r="F29" s="43" t="n">
        <v>6.3</v>
      </c>
      <c r="G29" s="43" t="n">
        <v>5.47</v>
      </c>
      <c r="H29" s="43"/>
      <c r="I29" s="43"/>
      <c r="J29" s="26"/>
      <c r="K29" s="26" t="n">
        <f aca="false">E29/F29*100</f>
        <v>47.9365079365079</v>
      </c>
      <c r="L29" s="26" t="n">
        <f aca="false">F29/G29*100</f>
        <v>115.173674588665</v>
      </c>
      <c r="M29" s="26"/>
      <c r="N29" s="44"/>
      <c r="O29" s="51"/>
      <c r="P29" s="51"/>
      <c r="Q29" s="51"/>
      <c r="R29" s="51"/>
      <c r="S29" s="51"/>
    </row>
    <row r="30" s="30" customFormat="true" ht="15.75" hidden="false" customHeight="false" outlineLevel="0" collapsed="false">
      <c r="A30" s="47" t="s">
        <v>72</v>
      </c>
      <c r="B30" s="48" t="s">
        <v>73</v>
      </c>
      <c r="C30" s="49" t="s">
        <v>74</v>
      </c>
      <c r="D30" s="52"/>
      <c r="E30" s="43" t="n">
        <v>14823.5294117647</v>
      </c>
      <c r="F30" s="43" t="n">
        <v>8500</v>
      </c>
      <c r="G30" s="43" t="n">
        <v>8082.35294117648</v>
      </c>
      <c r="H30" s="43"/>
      <c r="I30" s="43"/>
      <c r="J30" s="26"/>
      <c r="K30" s="26" t="n">
        <f aca="false">E30/F30*100</f>
        <v>174.39446366782</v>
      </c>
      <c r="L30" s="26" t="n">
        <f aca="false">F30/G30*100</f>
        <v>105.167394468704</v>
      </c>
      <c r="M30" s="26"/>
      <c r="N30" s="44"/>
      <c r="O30" s="51"/>
      <c r="P30" s="51"/>
      <c r="Q30" s="51"/>
      <c r="R30" s="51"/>
      <c r="S30" s="51"/>
    </row>
    <row r="31" s="30" customFormat="true" ht="15.75" hidden="false" customHeight="false" outlineLevel="0" collapsed="false">
      <c r="A31" s="47" t="s">
        <v>75</v>
      </c>
      <c r="B31" s="70" t="s">
        <v>76</v>
      </c>
      <c r="C31" s="49" t="s">
        <v>48</v>
      </c>
      <c r="D31" s="50" t="n">
        <v>950000</v>
      </c>
      <c r="E31" s="43" t="n">
        <v>424000</v>
      </c>
      <c r="F31" s="43" t="n">
        <v>470386.17014841</v>
      </c>
      <c r="G31" s="43" t="n">
        <v>404306</v>
      </c>
      <c r="H31" s="43" t="n">
        <v>400583</v>
      </c>
      <c r="I31" s="43" t="n">
        <v>403927</v>
      </c>
      <c r="J31" s="26" t="n">
        <f aca="false">E31/D31*100</f>
        <v>44.6315789473684</v>
      </c>
      <c r="K31" s="26" t="n">
        <f aca="false">E31/F31*100</f>
        <v>90.138704517232</v>
      </c>
      <c r="L31" s="26" t="n">
        <f aca="false">F31/G31*100</f>
        <v>116.344098318702</v>
      </c>
      <c r="M31" s="26" t="n">
        <f aca="false">G31/H31*100</f>
        <v>100.929395406195</v>
      </c>
      <c r="N31" s="44" t="n">
        <f aca="false">H31/I31*100</f>
        <v>99.1721276369245</v>
      </c>
      <c r="O31" s="51"/>
      <c r="P31" s="51"/>
      <c r="Q31" s="51"/>
      <c r="R31" s="51"/>
      <c r="S31" s="51"/>
    </row>
    <row r="32" s="30" customFormat="true" ht="15.75" hidden="false" customHeight="false" outlineLevel="0" collapsed="false">
      <c r="A32" s="47" t="s">
        <v>77</v>
      </c>
      <c r="B32" s="48" t="s">
        <v>78</v>
      </c>
      <c r="C32" s="49" t="s">
        <v>48</v>
      </c>
      <c r="D32" s="50" t="n">
        <v>14000</v>
      </c>
      <c r="E32" s="43" t="n">
        <v>6350</v>
      </c>
      <c r="F32" s="43" t="n">
        <v>6976</v>
      </c>
      <c r="G32" s="43" t="n">
        <v>5944</v>
      </c>
      <c r="H32" s="43" t="n">
        <v>5889</v>
      </c>
      <c r="I32" s="43" t="n">
        <v>5193</v>
      </c>
      <c r="J32" s="26" t="n">
        <f aca="false">E32/D32*100</f>
        <v>45.3571428571429</v>
      </c>
      <c r="K32" s="26" t="n">
        <f aca="false">E32/F32*100</f>
        <v>91.026376146789</v>
      </c>
      <c r="L32" s="26" t="n">
        <f aca="false">F32/G32*100</f>
        <v>117.362045760431</v>
      </c>
      <c r="M32" s="26" t="n">
        <f aca="false">G32/H32*100</f>
        <v>100.933944642554</v>
      </c>
      <c r="N32" s="44" t="n">
        <f aca="false">H32/I32*100</f>
        <v>113.402657423455</v>
      </c>
      <c r="O32" s="51"/>
      <c r="P32" s="51"/>
      <c r="Q32" s="51"/>
      <c r="R32" s="51"/>
      <c r="S32" s="51"/>
    </row>
    <row r="33" s="30" customFormat="true" ht="15.75" hidden="false" customHeight="false" outlineLevel="0" collapsed="false">
      <c r="A33" s="47" t="s">
        <v>79</v>
      </c>
      <c r="B33" s="48" t="s">
        <v>80</v>
      </c>
      <c r="C33" s="49" t="s">
        <v>48</v>
      </c>
      <c r="D33" s="50" t="n">
        <v>36000</v>
      </c>
      <c r="E33" s="43" t="n">
        <v>21940</v>
      </c>
      <c r="F33" s="43" t="n">
        <v>20735.0832408435</v>
      </c>
      <c r="G33" s="43" t="n">
        <v>26085</v>
      </c>
      <c r="H33" s="43" t="n">
        <v>21219</v>
      </c>
      <c r="I33" s="43" t="n">
        <v>19403</v>
      </c>
      <c r="J33" s="26" t="n">
        <f aca="false">E33/D33*100</f>
        <v>60.9444444444444</v>
      </c>
      <c r="K33" s="26" t="n">
        <f aca="false">E33/F33*100</f>
        <v>105.811005170132</v>
      </c>
      <c r="L33" s="26" t="n">
        <f aca="false">F33/G33*100</f>
        <v>79.4904475401323</v>
      </c>
      <c r="M33" s="26" t="n">
        <f aca="false">G33/H33*100</f>
        <v>122.932277675668</v>
      </c>
      <c r="N33" s="44" t="n">
        <f aca="false">H33/I33*100</f>
        <v>109.359377415864</v>
      </c>
      <c r="O33" s="51"/>
      <c r="P33" s="51"/>
      <c r="Q33" s="51"/>
      <c r="R33" s="51"/>
      <c r="S33" s="51"/>
    </row>
    <row r="34" s="30" customFormat="true" ht="15.75" hidden="false" customHeight="false" outlineLevel="0" collapsed="false">
      <c r="A34" s="71" t="s">
        <v>81</v>
      </c>
      <c r="B34" s="72" t="s">
        <v>82</v>
      </c>
      <c r="C34" s="73"/>
      <c r="D34" s="73"/>
      <c r="E34" s="73"/>
      <c r="F34" s="73"/>
      <c r="G34" s="73"/>
      <c r="H34" s="73"/>
      <c r="I34" s="73"/>
      <c r="J34" s="74"/>
      <c r="K34" s="74"/>
      <c r="L34" s="74"/>
      <c r="M34" s="74"/>
      <c r="N34" s="44"/>
    </row>
    <row r="35" s="36" customFormat="true" ht="15.75" hidden="false" customHeight="false" outlineLevel="0" collapsed="false">
      <c r="A35" s="31" t="n">
        <v>1</v>
      </c>
      <c r="B35" s="32" t="s">
        <v>83</v>
      </c>
      <c r="C35" s="33" t="s">
        <v>84</v>
      </c>
      <c r="D35" s="75"/>
      <c r="E35" s="34" t="n">
        <v>4156</v>
      </c>
      <c r="F35" s="34" t="n">
        <v>4344</v>
      </c>
      <c r="G35" s="34" t="n">
        <v>6843</v>
      </c>
      <c r="H35" s="34" t="n">
        <v>7750</v>
      </c>
      <c r="I35" s="34" t="n">
        <v>16495</v>
      </c>
      <c r="J35" s="26"/>
      <c r="K35" s="20" t="n">
        <f aca="false">E35/F35*100</f>
        <v>95.6721915285451</v>
      </c>
      <c r="L35" s="20" t="n">
        <f aca="false">F35/G35*100</f>
        <v>63.4809294169224</v>
      </c>
      <c r="M35" s="20" t="n">
        <f aca="false">G35/H35*100</f>
        <v>88.2967741935484</v>
      </c>
      <c r="N35" s="21" t="n">
        <f aca="false">H35/I35*100</f>
        <v>46.9839345256138</v>
      </c>
      <c r="P35" s="76"/>
      <c r="Q35" s="76"/>
      <c r="R35" s="76"/>
    </row>
    <row r="36" s="30" customFormat="true" ht="15.75" hidden="false" customHeight="false" outlineLevel="0" collapsed="false">
      <c r="A36" s="40"/>
      <c r="B36" s="41" t="s">
        <v>85</v>
      </c>
      <c r="C36" s="42" t="s">
        <v>84</v>
      </c>
      <c r="D36" s="75"/>
      <c r="E36" s="77" t="n">
        <v>500</v>
      </c>
      <c r="F36" s="77" t="n">
        <v>889</v>
      </c>
      <c r="G36" s="77" t="n">
        <v>1670</v>
      </c>
      <c r="H36" s="77" t="n">
        <v>2504</v>
      </c>
      <c r="I36" s="77" t="n">
        <v>7127</v>
      </c>
      <c r="J36" s="26"/>
      <c r="K36" s="26" t="n">
        <f aca="false">E36/F36*100</f>
        <v>56.2429696287964</v>
      </c>
      <c r="L36" s="26" t="n">
        <f aca="false">F36/G36*100</f>
        <v>53.2335329341317</v>
      </c>
      <c r="M36" s="26" t="n">
        <f aca="false">G36/H36*100</f>
        <v>66.6932907348243</v>
      </c>
      <c r="N36" s="44" t="n">
        <f aca="false">H36/I36*100</f>
        <v>35.1339974743932</v>
      </c>
    </row>
    <row r="37" s="36" customFormat="true" ht="15.75" hidden="false" customHeight="false" outlineLevel="0" collapsed="false">
      <c r="A37" s="31" t="n">
        <v>2</v>
      </c>
      <c r="B37" s="32" t="s">
        <v>86</v>
      </c>
      <c r="C37" s="33" t="s">
        <v>84</v>
      </c>
      <c r="D37" s="75"/>
      <c r="E37" s="34" t="n">
        <v>358102</v>
      </c>
      <c r="F37" s="34" t="n">
        <v>350878</v>
      </c>
      <c r="G37" s="34" t="n">
        <v>343738</v>
      </c>
      <c r="H37" s="34" t="n">
        <v>329913</v>
      </c>
      <c r="I37" s="34" t="n">
        <v>320252</v>
      </c>
      <c r="J37" s="26"/>
      <c r="K37" s="20" t="n">
        <f aca="false">E37/F37*100</f>
        <v>102.058835264679</v>
      </c>
      <c r="L37" s="20" t="n">
        <f aca="false">F37/G37*100</f>
        <v>102.077163420978</v>
      </c>
      <c r="M37" s="20" t="n">
        <f aca="false">G37/H37*100</f>
        <v>104.190498707235</v>
      </c>
      <c r="N37" s="21" t="n">
        <f aca="false">H37/I37*100</f>
        <v>103.016686859098</v>
      </c>
    </row>
    <row r="38" s="30" customFormat="true" ht="15.75" hidden="false" customHeight="false" outlineLevel="0" collapsed="false">
      <c r="A38" s="40"/>
      <c r="B38" s="41" t="s">
        <v>87</v>
      </c>
      <c r="C38" s="42" t="s">
        <v>84</v>
      </c>
      <c r="D38" s="75"/>
      <c r="E38" s="77" t="n">
        <v>104173</v>
      </c>
      <c r="F38" s="77" t="n">
        <v>103337</v>
      </c>
      <c r="G38" s="77" t="n">
        <v>101637</v>
      </c>
      <c r="H38" s="77" t="n">
        <v>97418</v>
      </c>
      <c r="I38" s="77" t="n">
        <v>94113</v>
      </c>
      <c r="J38" s="26"/>
      <c r="K38" s="26" t="n">
        <f aca="false">E38/F38*100</f>
        <v>100.809003551487</v>
      </c>
      <c r="L38" s="26" t="n">
        <f aca="false">F38/G38*100</f>
        <v>101.672619223314</v>
      </c>
      <c r="M38" s="26" t="n">
        <f aca="false">G38/H38*100</f>
        <v>104.330821819376</v>
      </c>
      <c r="N38" s="44" t="n">
        <f aca="false">H38/I38*100</f>
        <v>103.51173589196</v>
      </c>
    </row>
    <row r="39" s="36" customFormat="true" ht="15.75" hidden="false" customHeight="false" outlineLevel="0" collapsed="false">
      <c r="A39" s="31" t="n">
        <v>3</v>
      </c>
      <c r="B39" s="32" t="s">
        <v>88</v>
      </c>
      <c r="C39" s="78" t="s">
        <v>89</v>
      </c>
      <c r="D39" s="75"/>
      <c r="E39" s="34" t="n">
        <v>688.46789</v>
      </c>
      <c r="F39" s="34" t="n">
        <v>623.297895</v>
      </c>
      <c r="G39" s="34" t="n">
        <v>563.145361</v>
      </c>
      <c r="H39" s="34" t="n">
        <v>520.234229</v>
      </c>
      <c r="I39" s="34" t="n">
        <v>465.214772</v>
      </c>
      <c r="J39" s="26"/>
      <c r="K39" s="20" t="n">
        <f aca="false">E39/F39*100</f>
        <v>110.455673847575</v>
      </c>
      <c r="L39" s="20" t="n">
        <f aca="false">F39/G39*100</f>
        <v>110.681528814014</v>
      </c>
      <c r="M39" s="20" t="n">
        <f aca="false">G39/H39*100</f>
        <v>108.248425345346</v>
      </c>
      <c r="N39" s="21" t="n">
        <f aca="false">H39/I39*100</f>
        <v>111.826678839854</v>
      </c>
    </row>
    <row r="40" s="30" customFormat="true" ht="28.5" hidden="false" customHeight="false" outlineLevel="0" collapsed="false">
      <c r="A40" s="17" t="s">
        <v>90</v>
      </c>
      <c r="B40" s="79" t="s">
        <v>91</v>
      </c>
      <c r="C40" s="19"/>
      <c r="D40" s="80"/>
      <c r="E40" s="28"/>
      <c r="F40" s="28"/>
      <c r="G40" s="28"/>
      <c r="H40" s="28"/>
      <c r="I40" s="28"/>
      <c r="J40" s="26"/>
      <c r="K40" s="26"/>
      <c r="L40" s="26"/>
      <c r="M40" s="26"/>
      <c r="N40" s="44"/>
    </row>
    <row r="41" s="36" customFormat="true" ht="15.75" hidden="false" customHeight="false" outlineLevel="0" collapsed="false">
      <c r="A41" s="31"/>
      <c r="B41" s="81" t="s">
        <v>92</v>
      </c>
      <c r="C41" s="33" t="s">
        <v>37</v>
      </c>
      <c r="D41" s="82" t="n">
        <v>80000</v>
      </c>
      <c r="E41" s="35" t="n">
        <f aca="false">SUM(E42:E44)</f>
        <v>40011.9106315734</v>
      </c>
      <c r="F41" s="35" t="n">
        <f aca="false">SUM(F42:F44)</f>
        <v>35262.7864</v>
      </c>
      <c r="G41" s="35" t="n">
        <f aca="false">SUM(G42:G44)</f>
        <v>31410.8778</v>
      </c>
      <c r="H41" s="35" t="n">
        <f aca="false">SUM(H42:H44)</f>
        <v>27922.5627130314</v>
      </c>
      <c r="I41" s="35" t="n">
        <f aca="false">SUM(I42:I44)</f>
        <v>23777.6136</v>
      </c>
      <c r="J41" s="20" t="n">
        <f aca="false">E41/D41*100</f>
        <v>50.0148882894667</v>
      </c>
      <c r="K41" s="20" t="n">
        <f aca="false">E41/F41*100</f>
        <v>113.467807613676</v>
      </c>
      <c r="L41" s="20" t="n">
        <f aca="false">F41/G41*100</f>
        <v>112.26297661761</v>
      </c>
      <c r="M41" s="20" t="n">
        <f aca="false">G41/H41*100</f>
        <v>112.492818523926</v>
      </c>
      <c r="N41" s="21" t="n">
        <f aca="false">H41/I41*100</f>
        <v>117.432149343328</v>
      </c>
      <c r="O41" s="83"/>
      <c r="P41" s="84"/>
      <c r="Q41" s="85"/>
    </row>
    <row r="42" s="30" customFormat="true" ht="15.75" hidden="false" customHeight="false" outlineLevel="0" collapsed="false">
      <c r="A42" s="40" t="n">
        <v>1</v>
      </c>
      <c r="B42" s="41" t="s">
        <v>93</v>
      </c>
      <c r="C42" s="42" t="s">
        <v>31</v>
      </c>
      <c r="D42" s="43"/>
      <c r="E42" s="43" t="n">
        <v>30664.684</v>
      </c>
      <c r="F42" s="43" t="n">
        <v>26953.7587</v>
      </c>
      <c r="G42" s="43" t="n">
        <v>23895.0564</v>
      </c>
      <c r="H42" s="43" t="n">
        <v>21213.8497529191</v>
      </c>
      <c r="I42" s="43" t="n">
        <v>17839.5555</v>
      </c>
      <c r="J42" s="26"/>
      <c r="K42" s="26" t="n">
        <f aca="false">E42/F42*100</f>
        <v>113.767746982168</v>
      </c>
      <c r="L42" s="26" t="n">
        <f aca="false">F42/G42*100</f>
        <v>112.800565308563</v>
      </c>
      <c r="M42" s="26" t="n">
        <f aca="false">G42/H42*100</f>
        <v>112.638944266643</v>
      </c>
      <c r="N42" s="44" t="n">
        <f aca="false">H42/I42*100</f>
        <v>118.914676730141</v>
      </c>
      <c r="P42" s="84"/>
      <c r="R42" s="86"/>
      <c r="S42" s="76"/>
    </row>
    <row r="43" s="30" customFormat="true" ht="15.75" hidden="false" customHeight="false" outlineLevel="0" collapsed="false">
      <c r="A43" s="40" t="n">
        <v>2</v>
      </c>
      <c r="B43" s="41" t="s">
        <v>94</v>
      </c>
      <c r="C43" s="42" t="s">
        <v>31</v>
      </c>
      <c r="D43" s="43"/>
      <c r="E43" s="43" t="n">
        <v>4760.21983157339</v>
      </c>
      <c r="F43" s="43" t="n">
        <v>4248.9403</v>
      </c>
      <c r="G43" s="43" t="n">
        <v>3971.133</v>
      </c>
      <c r="H43" s="43" t="n">
        <v>3491.01353445664</v>
      </c>
      <c r="I43" s="43" t="n">
        <v>3238.4821</v>
      </c>
      <c r="J43" s="26"/>
      <c r="K43" s="26" t="n">
        <f aca="false">E43/F43*100</f>
        <v>112.033106974306</v>
      </c>
      <c r="L43" s="26" t="n">
        <f aca="false">F43/G43*100</f>
        <v>106.995668490579</v>
      </c>
      <c r="M43" s="26" t="n">
        <f aca="false">G43/H43*100</f>
        <v>113.753010717505</v>
      </c>
      <c r="N43" s="44" t="n">
        <f aca="false">H43/I43*100</f>
        <v>107.797833264437</v>
      </c>
      <c r="P43" s="84"/>
      <c r="Q43" s="86"/>
      <c r="R43" s="37"/>
      <c r="S43" s="87"/>
    </row>
    <row r="44" s="30" customFormat="true" ht="15.75" hidden="false" customHeight="false" outlineLevel="0" collapsed="false">
      <c r="A44" s="40" t="n">
        <v>3</v>
      </c>
      <c r="B44" s="41" t="s">
        <v>95</v>
      </c>
      <c r="C44" s="42" t="s">
        <v>31</v>
      </c>
      <c r="D44" s="82"/>
      <c r="E44" s="43" t="n">
        <v>4587.0068</v>
      </c>
      <c r="F44" s="43" t="n">
        <v>4060.0874</v>
      </c>
      <c r="G44" s="43" t="n">
        <v>3544.6884</v>
      </c>
      <c r="H44" s="43" t="n">
        <v>3217.69942565565</v>
      </c>
      <c r="I44" s="43" t="n">
        <v>2699.576</v>
      </c>
      <c r="J44" s="26"/>
      <c r="K44" s="26" t="n">
        <f aca="false">E44/F44*100</f>
        <v>112.97803096554</v>
      </c>
      <c r="L44" s="26" t="n">
        <f aca="false">F44/G44*100</f>
        <v>114.540036861914</v>
      </c>
      <c r="M44" s="26" t="n">
        <f aca="false">G44/H44*100</f>
        <v>110.162197616632</v>
      </c>
      <c r="N44" s="44" t="n">
        <f aca="false">H44/I44*100</f>
        <v>119.192770481574</v>
      </c>
      <c r="O44" s="76"/>
      <c r="P44" s="84"/>
      <c r="Q44" s="85"/>
      <c r="S44" s="87"/>
    </row>
    <row r="45" s="30" customFormat="true" ht="15.75" hidden="false" customHeight="false" outlineLevel="0" collapsed="false">
      <c r="A45" s="31" t="s">
        <v>96</v>
      </c>
      <c r="B45" s="81" t="s">
        <v>97</v>
      </c>
      <c r="C45" s="33"/>
      <c r="D45" s="88"/>
      <c r="E45" s="43"/>
      <c r="F45" s="43"/>
      <c r="G45" s="43"/>
      <c r="H45" s="43"/>
      <c r="I45" s="43"/>
      <c r="J45" s="26"/>
      <c r="K45" s="26"/>
      <c r="L45" s="26"/>
      <c r="M45" s="26"/>
      <c r="N45" s="44"/>
      <c r="P45" s="87"/>
    </row>
    <row r="46" s="36" customFormat="true" ht="15.75" hidden="false" customHeight="false" outlineLevel="0" collapsed="false">
      <c r="A46" s="31" t="n">
        <v>1</v>
      </c>
      <c r="B46" s="81" t="s">
        <v>98</v>
      </c>
      <c r="C46" s="89" t="s">
        <v>99</v>
      </c>
      <c r="D46" s="82" t="n">
        <v>820</v>
      </c>
      <c r="E46" s="90" t="n">
        <f aca="false">SUM(E48:E52)</f>
        <v>375</v>
      </c>
      <c r="F46" s="90" t="n">
        <f aca="false">SUM(F48:F52)</f>
        <v>374.28162195</v>
      </c>
      <c r="G46" s="90" t="n">
        <f aca="false">SUM(G48:G52)</f>
        <v>315.476787</v>
      </c>
      <c r="H46" s="90" t="n">
        <f aca="false">SUM(H48:H52)</f>
        <v>292.269007680417</v>
      </c>
      <c r="I46" s="90" t="n">
        <f aca="false">SUM(I48:I52)</f>
        <v>228.000731</v>
      </c>
      <c r="J46" s="20" t="n">
        <f aca="false">E46/D46*100</f>
        <v>45.7317073170732</v>
      </c>
      <c r="K46" s="20" t="n">
        <f aca="false">E46/F46*100</f>
        <v>100.19193516536</v>
      </c>
      <c r="L46" s="20" t="n">
        <f aca="false">F46/G46*100</f>
        <v>118.639987908207</v>
      </c>
      <c r="M46" s="20" t="n">
        <f aca="false">G46/H46*100</f>
        <v>107.940554321435</v>
      </c>
      <c r="N46" s="21" t="n">
        <f aca="false">H46/I46*100</f>
        <v>128.187750275422</v>
      </c>
      <c r="O46" s="37"/>
      <c r="P46" s="91"/>
      <c r="Q46" s="91"/>
    </row>
    <row r="47" s="36" customFormat="true" ht="15.75" hidden="false" customHeight="false" outlineLevel="0" collapsed="false">
      <c r="A47" s="31" t="n">
        <v>2</v>
      </c>
      <c r="B47" s="32" t="s">
        <v>100</v>
      </c>
      <c r="C47" s="33"/>
      <c r="D47" s="92"/>
      <c r="E47" s="82"/>
      <c r="F47" s="82"/>
      <c r="G47" s="82"/>
      <c r="H47" s="82"/>
      <c r="I47" s="82"/>
      <c r="J47" s="26"/>
      <c r="K47" s="26"/>
      <c r="L47" s="26"/>
      <c r="M47" s="26"/>
      <c r="N47" s="44"/>
      <c r="O47" s="30"/>
      <c r="P47" s="87"/>
    </row>
    <row r="48" s="30" customFormat="true" ht="15.75" hidden="false" customHeight="false" outlineLevel="0" collapsed="false">
      <c r="A48" s="47" t="s">
        <v>46</v>
      </c>
      <c r="B48" s="41" t="s">
        <v>101</v>
      </c>
      <c r="C48" s="93" t="s">
        <v>99</v>
      </c>
      <c r="D48" s="92" t="n">
        <v>620</v>
      </c>
      <c r="E48" s="92" t="n">
        <v>260</v>
      </c>
      <c r="F48" s="92" t="n">
        <v>253.76</v>
      </c>
      <c r="G48" s="92" t="n">
        <v>257.432424</v>
      </c>
      <c r="H48" s="92" t="n">
        <v>264.93187177375</v>
      </c>
      <c r="I48" s="92" t="n">
        <v>213.953901</v>
      </c>
      <c r="J48" s="26" t="n">
        <f aca="false">E48/D48*100</f>
        <v>41.9354838709677</v>
      </c>
      <c r="K48" s="26" t="n">
        <f aca="false">E48/F48*100</f>
        <v>102.459016393443</v>
      </c>
      <c r="L48" s="26" t="n">
        <f aca="false">F48/G48*100</f>
        <v>98.5734415490723</v>
      </c>
      <c r="M48" s="26" t="n">
        <f aca="false">G48/H48*100</f>
        <v>97.1692919679537</v>
      </c>
      <c r="N48" s="44" t="n">
        <f aca="false">H48/I48*100</f>
        <v>123.826614301251</v>
      </c>
      <c r="P48" s="94" t="n">
        <f aca="false">E48-F48</f>
        <v>6.24000000000001</v>
      </c>
      <c r="Q48" s="76"/>
      <c r="R48" s="87"/>
    </row>
    <row r="49" s="30" customFormat="true" ht="15.75" hidden="false" customHeight="false" outlineLevel="0" collapsed="false">
      <c r="A49" s="47" t="s">
        <v>49</v>
      </c>
      <c r="B49" s="41" t="s">
        <v>102</v>
      </c>
      <c r="C49" s="42" t="s">
        <v>31</v>
      </c>
      <c r="D49" s="92"/>
      <c r="E49" s="92" t="n">
        <v>40</v>
      </c>
      <c r="F49" s="92" t="n">
        <v>44.68</v>
      </c>
      <c r="G49" s="92" t="n">
        <v>28.580015</v>
      </c>
      <c r="H49" s="92" t="n">
        <v>14.6884864583333</v>
      </c>
      <c r="I49" s="92" t="n">
        <v>8.060561</v>
      </c>
      <c r="J49" s="26"/>
      <c r="K49" s="26" t="n">
        <f aca="false">E49/F49*100</f>
        <v>89.5255147717099</v>
      </c>
      <c r="L49" s="26" t="n">
        <f aca="false">F49/G49*100</f>
        <v>156.33301801976</v>
      </c>
      <c r="M49" s="26" t="n">
        <f aca="false">G49/H49*100</f>
        <v>194.574267955195</v>
      </c>
      <c r="N49" s="44" t="n">
        <f aca="false">H49/I49*100</f>
        <v>182.226602569391</v>
      </c>
      <c r="P49" s="94" t="n">
        <f aca="false">E49-F49</f>
        <v>-4.68</v>
      </c>
      <c r="Q49" s="76"/>
      <c r="R49" s="87"/>
    </row>
    <row r="50" s="30" customFormat="true" ht="15.75" hidden="false" customHeight="false" outlineLevel="0" collapsed="false">
      <c r="A50" s="47" t="s">
        <v>52</v>
      </c>
      <c r="B50" s="41" t="s">
        <v>103</v>
      </c>
      <c r="C50" s="42" t="s">
        <v>31</v>
      </c>
      <c r="D50" s="92"/>
      <c r="E50" s="92" t="n">
        <v>5</v>
      </c>
      <c r="F50" s="92" t="n">
        <v>3.64666938</v>
      </c>
      <c r="G50" s="92" t="n">
        <v>4.673225</v>
      </c>
      <c r="H50" s="92" t="n">
        <v>4.85617444833333</v>
      </c>
      <c r="I50" s="92" t="n">
        <v>4.358074</v>
      </c>
      <c r="J50" s="26"/>
      <c r="K50" s="26" t="n">
        <f aca="false">E50/F50*100</f>
        <v>137.111415348545</v>
      </c>
      <c r="L50" s="26" t="n">
        <f aca="false">F50/G50*100</f>
        <v>78.0332506994634</v>
      </c>
      <c r="M50" s="26" t="n">
        <f aca="false">G50/H50*100</f>
        <v>96.2326425815259</v>
      </c>
      <c r="N50" s="44" t="n">
        <f aca="false">H50/I50*100</f>
        <v>111.429371055501</v>
      </c>
      <c r="P50" s="94" t="n">
        <f aca="false">E50-F50</f>
        <v>1.35333062</v>
      </c>
      <c r="Q50" s="76"/>
      <c r="R50" s="87"/>
    </row>
    <row r="51" s="30" customFormat="true" ht="15.75" hidden="false" customHeight="false" outlineLevel="0" collapsed="false">
      <c r="A51" s="47" t="s">
        <v>54</v>
      </c>
      <c r="B51" s="41" t="s">
        <v>104</v>
      </c>
      <c r="C51" s="42" t="s">
        <v>31</v>
      </c>
      <c r="D51" s="92"/>
      <c r="E51" s="92" t="n">
        <v>15</v>
      </c>
      <c r="F51" s="92" t="n">
        <v>17.17618378</v>
      </c>
      <c r="G51" s="92" t="n">
        <v>12.682302</v>
      </c>
      <c r="H51" s="92"/>
      <c r="I51" s="92"/>
      <c r="J51" s="26"/>
      <c r="K51" s="26" t="n">
        <f aca="false">E51/F51*100</f>
        <v>87.3302253406606</v>
      </c>
      <c r="L51" s="26" t="n">
        <f aca="false">F51/G51*100</f>
        <v>135.434275102422</v>
      </c>
      <c r="M51" s="26"/>
      <c r="N51" s="44"/>
      <c r="P51" s="94" t="n">
        <f aca="false">E51-F51</f>
        <v>-2.17618378</v>
      </c>
      <c r="R51" s="87"/>
    </row>
    <row r="52" s="30" customFormat="true" ht="15.75" hidden="false" customHeight="false" outlineLevel="0" collapsed="false">
      <c r="A52" s="47" t="s">
        <v>56</v>
      </c>
      <c r="B52" s="41" t="s">
        <v>105</v>
      </c>
      <c r="C52" s="42" t="s">
        <v>31</v>
      </c>
      <c r="D52" s="92"/>
      <c r="E52" s="92" t="n">
        <v>55</v>
      </c>
      <c r="F52" s="92" t="n">
        <v>55.01876879</v>
      </c>
      <c r="G52" s="92" t="n">
        <v>12.108821</v>
      </c>
      <c r="H52" s="92" t="n">
        <v>7.792475</v>
      </c>
      <c r="I52" s="92" t="n">
        <v>1.628195</v>
      </c>
      <c r="J52" s="26"/>
      <c r="K52" s="26" t="n">
        <f aca="false">E52/F52*100</f>
        <v>99.965886568506</v>
      </c>
      <c r="L52" s="26" t="n">
        <f aca="false">F52/G52*100</f>
        <v>454.36932951606</v>
      </c>
      <c r="M52" s="26" t="n">
        <f aca="false">G52/H52*100</f>
        <v>155.391207543175</v>
      </c>
      <c r="N52" s="44" t="n">
        <f aca="false">H52/I52*100</f>
        <v>478.595929848698</v>
      </c>
      <c r="P52" s="95" t="n">
        <f aca="false">E52-F52</f>
        <v>-0.0187687900000171</v>
      </c>
      <c r="R52" s="87"/>
    </row>
    <row r="53" s="30" customFormat="true" ht="15.75" hidden="false" customHeight="false" outlineLevel="0" collapsed="false">
      <c r="A53" s="17" t="s">
        <v>106</v>
      </c>
      <c r="B53" s="18" t="s">
        <v>107</v>
      </c>
      <c r="C53" s="19"/>
      <c r="D53" s="96"/>
      <c r="E53" s="96"/>
      <c r="F53" s="96"/>
      <c r="G53" s="96"/>
      <c r="H53" s="96"/>
      <c r="I53" s="96"/>
      <c r="J53" s="26"/>
      <c r="K53" s="26"/>
      <c r="L53" s="26"/>
      <c r="M53" s="26"/>
      <c r="N53" s="44"/>
    </row>
    <row r="54" s="36" customFormat="true" ht="15.75" hidden="false" customHeight="false" outlineLevel="0" collapsed="false">
      <c r="A54" s="31"/>
      <c r="B54" s="32" t="s">
        <v>108</v>
      </c>
      <c r="C54" s="89" t="s">
        <v>99</v>
      </c>
      <c r="D54" s="82" t="n">
        <v>130</v>
      </c>
      <c r="E54" s="82" t="n">
        <v>46.779418</v>
      </c>
      <c r="F54" s="82" t="n">
        <v>43.497944</v>
      </c>
      <c r="G54" s="82" t="n">
        <v>63.310547</v>
      </c>
      <c r="H54" s="82" t="n">
        <v>77.5549001</v>
      </c>
      <c r="I54" s="82" t="n">
        <v>82.469755</v>
      </c>
      <c r="J54" s="20" t="n">
        <f aca="false">E54/D54*100</f>
        <v>35.9841676923077</v>
      </c>
      <c r="K54" s="20" t="n">
        <f aca="false">E54/F54*100</f>
        <v>107.543974952012</v>
      </c>
      <c r="L54" s="20" t="n">
        <f aca="false">F54/G54*100</f>
        <v>68.7056834305981</v>
      </c>
      <c r="M54" s="20" t="n">
        <f aca="false">G54/H54*100</f>
        <v>81.6332003759489</v>
      </c>
      <c r="N54" s="21" t="n">
        <f aca="false">H54/I54*100</f>
        <v>94.0404153013429</v>
      </c>
      <c r="O54" s="30"/>
      <c r="P54" s="76"/>
      <c r="Q54" s="30"/>
      <c r="R54" s="83"/>
    </row>
    <row r="55" s="104" customFormat="true" ht="8.25" hidden="false" customHeight="true" outlineLevel="0" collapsed="false">
      <c r="A55" s="97"/>
      <c r="B55" s="98"/>
      <c r="C55" s="98"/>
      <c r="D55" s="99"/>
      <c r="E55" s="100"/>
      <c r="F55" s="100"/>
      <c r="G55" s="100"/>
      <c r="H55" s="100"/>
      <c r="I55" s="100"/>
      <c r="J55" s="100"/>
      <c r="K55" s="101"/>
      <c r="L55" s="102"/>
      <c r="M55" s="102"/>
      <c r="N55" s="103"/>
      <c r="O55" s="36"/>
      <c r="P55" s="83"/>
      <c r="Q55" s="36"/>
    </row>
    <row r="56" s="104" customFormat="true" ht="12.75" hidden="false" customHeight="false" outlineLevel="0" collapsed="false">
      <c r="A56" s="105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36"/>
      <c r="P56" s="83"/>
      <c r="Q56" s="36"/>
    </row>
    <row r="57" customFormat="false" ht="18.75" hidden="false" customHeight="false" outlineLevel="0" collapsed="false">
      <c r="A57" s="106"/>
      <c r="B57" s="106"/>
      <c r="C57" s="106"/>
      <c r="D57" s="107"/>
      <c r="E57" s="107"/>
      <c r="F57" s="107"/>
      <c r="G57" s="107"/>
      <c r="H57" s="107"/>
      <c r="I57" s="107"/>
      <c r="J57" s="108"/>
      <c r="K57" s="108"/>
      <c r="L57" s="108"/>
      <c r="M57" s="108"/>
      <c r="N57" s="106"/>
      <c r="O57" s="36"/>
      <c r="P57" s="83"/>
      <c r="Q57" s="36"/>
    </row>
    <row r="58" customFormat="false" ht="18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36"/>
      <c r="P58" s="83"/>
      <c r="Q58" s="36"/>
    </row>
    <row r="59" customFormat="false" ht="18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36"/>
      <c r="P59" s="83"/>
      <c r="Q59" s="36"/>
    </row>
    <row r="60" customFormat="false" ht="18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36"/>
      <c r="P60" s="83"/>
      <c r="Q60" s="36"/>
    </row>
    <row r="61" customFormat="false" ht="18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36"/>
      <c r="P61" s="83"/>
      <c r="Q61" s="36"/>
    </row>
    <row r="62" customFormat="false" ht="18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36"/>
      <c r="P62" s="83"/>
      <c r="Q62" s="36"/>
    </row>
    <row r="63" customFormat="false" ht="18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36"/>
      <c r="P63" s="83"/>
      <c r="Q63" s="36"/>
    </row>
    <row r="64" customFormat="false" ht="18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36"/>
      <c r="P64" s="83"/>
      <c r="Q64" s="36"/>
    </row>
    <row r="65" customFormat="false" ht="18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36"/>
      <c r="P65" s="83"/>
      <c r="Q65" s="36"/>
    </row>
    <row r="66" customFormat="false" ht="18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36"/>
      <c r="P66" s="83"/>
      <c r="Q66" s="36"/>
    </row>
    <row r="67" customFormat="false" ht="18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36"/>
      <c r="P67" s="83"/>
      <c r="Q67" s="36"/>
    </row>
    <row r="68" customFormat="false" ht="18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36"/>
    </row>
    <row r="69" customFormat="false" ht="18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36"/>
    </row>
    <row r="70" customFormat="false" ht="18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36"/>
    </row>
    <row r="71" customFormat="false" ht="18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36"/>
    </row>
    <row r="72" customFormat="false" ht="18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</row>
    <row r="73" customFormat="false" ht="18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</row>
    <row r="74" customFormat="false" ht="18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</row>
    <row r="75" customFormat="false" ht="18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</row>
    <row r="76" customFormat="false" ht="18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</row>
    <row r="77" customFormat="false" ht="18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</row>
    <row r="78" customFormat="false" ht="18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</row>
    <row r="79" customFormat="false" ht="18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</row>
    <row r="80" customFormat="false" ht="18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</row>
    <row r="81" customFormat="false" ht="18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</row>
    <row r="82" customFormat="false" ht="18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</row>
    <row r="83" customFormat="false" ht="18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</row>
    <row r="84" customFormat="false" ht="18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</row>
    <row r="85" customFormat="false" ht="18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</row>
    <row r="86" customFormat="false" ht="18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</row>
    <row r="87" customFormat="false" ht="18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</row>
    <row r="88" customFormat="false" ht="18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</row>
    <row r="89" customFormat="false" ht="18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</row>
    <row r="90" customFormat="false" ht="18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</row>
    <row r="91" customFormat="false" ht="18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</row>
    <row r="92" customFormat="false" ht="18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</row>
    <row r="93" customFormat="false" ht="18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</row>
    <row r="94" customFormat="false" ht="18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</row>
  </sheetData>
  <mergeCells count="11">
    <mergeCell ref="A2:N2"/>
    <mergeCell ref="A3:N3"/>
    <mergeCell ref="A5:A6"/>
    <mergeCell ref="B5:B6"/>
    <mergeCell ref="C5:C6"/>
    <mergeCell ref="D5:E5"/>
    <mergeCell ref="F5:F6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" right="0" top="0.4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7.7"/>
    <col collapsed="false" customWidth="true" hidden="false" outlineLevel="0" max="2" min="2" style="109" width="26.42"/>
    <col collapsed="false" customWidth="true" hidden="false" outlineLevel="0" max="3" min="3" style="109" width="10.85"/>
    <col collapsed="false" customWidth="true" hidden="false" outlineLevel="0" max="7" min="4" style="109" width="10.56"/>
    <col collapsed="false" customWidth="true" hidden="false" outlineLevel="0" max="11" min="8" style="109" width="11.13"/>
    <col collapsed="false" customWidth="false" hidden="false" outlineLevel="0" max="13" min="12" style="109" width="9.14"/>
    <col collapsed="false" customWidth="true" hidden="false" outlineLevel="0" max="14" min="14" style="109" width="26.28"/>
    <col collapsed="false" customWidth="true" hidden="false" outlineLevel="0" max="15" min="15" style="109" width="11.85"/>
    <col collapsed="false" customWidth="false" hidden="false" outlineLevel="0" max="257" min="16" style="109" width="9.14"/>
  </cols>
  <sheetData>
    <row r="1" customFormat="false" ht="20.2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2" t="s">
        <v>109</v>
      </c>
    </row>
    <row r="2" customFormat="false" ht="41.25" hidden="false" customHeight="true" outlineLevel="0" collapsed="false">
      <c r="A2" s="111" t="s">
        <v>11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22.5" hidden="false" customHeight="true" outlineLevel="0" collapsed="false">
      <c r="A3" s="112" t="s">
        <v>11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6.2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4" t="s">
        <v>112</v>
      </c>
    </row>
    <row r="5" s="120" customFormat="true" ht="19.5" hidden="false" customHeight="true" outlineLevel="0" collapsed="false">
      <c r="A5" s="115" t="s">
        <v>3</v>
      </c>
      <c r="B5" s="116" t="s">
        <v>113</v>
      </c>
      <c r="C5" s="117" t="s">
        <v>6</v>
      </c>
      <c r="D5" s="117"/>
      <c r="E5" s="117"/>
      <c r="F5" s="118" t="s">
        <v>114</v>
      </c>
      <c r="G5" s="118"/>
      <c r="H5" s="119" t="s">
        <v>11</v>
      </c>
      <c r="I5" s="119"/>
      <c r="J5" s="119"/>
      <c r="K5" s="119"/>
    </row>
    <row r="6" s="120" customFormat="true" ht="33.75" hidden="false" customHeight="true" outlineLevel="0" collapsed="false">
      <c r="A6" s="115"/>
      <c r="B6" s="116"/>
      <c r="C6" s="121" t="s">
        <v>12</v>
      </c>
      <c r="D6" s="122" t="s">
        <v>115</v>
      </c>
      <c r="E6" s="122"/>
      <c r="F6" s="118"/>
      <c r="G6" s="118"/>
      <c r="H6" s="123" t="s">
        <v>14</v>
      </c>
      <c r="I6" s="123"/>
      <c r="J6" s="124" t="s">
        <v>15</v>
      </c>
      <c r="K6" s="124"/>
    </row>
    <row r="7" s="120" customFormat="true" ht="39" hidden="false" customHeight="true" outlineLevel="0" collapsed="false">
      <c r="A7" s="115"/>
      <c r="B7" s="116"/>
      <c r="C7" s="121"/>
      <c r="D7" s="125" t="s">
        <v>116</v>
      </c>
      <c r="E7" s="125" t="s">
        <v>117</v>
      </c>
      <c r="F7" s="125" t="s">
        <v>116</v>
      </c>
      <c r="G7" s="125" t="s">
        <v>117</v>
      </c>
      <c r="H7" s="125" t="s">
        <v>116</v>
      </c>
      <c r="I7" s="125" t="s">
        <v>117</v>
      </c>
      <c r="J7" s="125" t="s">
        <v>116</v>
      </c>
      <c r="K7" s="126" t="s">
        <v>117</v>
      </c>
    </row>
    <row r="8" s="128" customFormat="true" ht="19.5" hidden="false" customHeight="true" outlineLevel="0" collapsed="false">
      <c r="A8" s="127" t="s">
        <v>19</v>
      </c>
      <c r="B8" s="125" t="s">
        <v>20</v>
      </c>
      <c r="C8" s="122" t="n">
        <v>1</v>
      </c>
      <c r="D8" s="121" t="n">
        <v>2</v>
      </c>
      <c r="E8" s="121" t="n">
        <v>3</v>
      </c>
      <c r="F8" s="121" t="n">
        <v>4</v>
      </c>
      <c r="G8" s="121" t="n">
        <v>5</v>
      </c>
      <c r="H8" s="121" t="s">
        <v>118</v>
      </c>
      <c r="I8" s="121" t="s">
        <v>119</v>
      </c>
      <c r="J8" s="121" t="s">
        <v>120</v>
      </c>
      <c r="K8" s="124" t="s">
        <v>121</v>
      </c>
    </row>
    <row r="9" s="128" customFormat="true" ht="19.5" hidden="false" customHeight="true" outlineLevel="0" collapsed="false">
      <c r="A9" s="129" t="n">
        <v>1</v>
      </c>
      <c r="B9" s="130" t="s">
        <v>122</v>
      </c>
      <c r="C9" s="131" t="n">
        <v>10700</v>
      </c>
      <c r="D9" s="131"/>
      <c r="E9" s="131" t="n">
        <v>5215.58</v>
      </c>
      <c r="F9" s="131"/>
      <c r="G9" s="131" t="n">
        <v>4441.5</v>
      </c>
      <c r="H9" s="132" t="n">
        <f aca="false">D9/C9*100</f>
        <v>0</v>
      </c>
      <c r="I9" s="132" t="n">
        <f aca="false">E9/C9*100</f>
        <v>48.743738317757</v>
      </c>
      <c r="J9" s="133" t="e">
        <f aca="false">D9/F9*100</f>
        <v>#DIV/0!</v>
      </c>
      <c r="K9" s="134" t="n">
        <f aca="false">E9/G9*100</f>
        <v>117.42834627941</v>
      </c>
      <c r="O9" s="135"/>
    </row>
    <row r="10" s="128" customFormat="true" ht="19.5" hidden="false" customHeight="true" outlineLevel="0" collapsed="false">
      <c r="A10" s="136" t="n">
        <v>2</v>
      </c>
      <c r="B10" s="137" t="s">
        <v>123</v>
      </c>
      <c r="C10" s="131" t="n">
        <v>650</v>
      </c>
      <c r="D10" s="131"/>
      <c r="E10" s="131" t="n">
        <v>402.672</v>
      </c>
      <c r="F10" s="131"/>
      <c r="G10" s="131" t="n">
        <v>379.643</v>
      </c>
      <c r="H10" s="132" t="n">
        <f aca="false">D10/C10*100</f>
        <v>0</v>
      </c>
      <c r="I10" s="132" t="n">
        <f aca="false">E10/C10*100</f>
        <v>61.9495384615385</v>
      </c>
      <c r="J10" s="133" t="e">
        <f aca="false">D10/F10*100</f>
        <v>#DIV/0!</v>
      </c>
      <c r="K10" s="134" t="n">
        <f aca="false">E10/G10*100</f>
        <v>106.065961969535</v>
      </c>
      <c r="O10" s="135"/>
    </row>
    <row r="11" s="128" customFormat="true" ht="19.5" hidden="false" customHeight="true" outlineLevel="0" collapsed="false">
      <c r="A11" s="136" t="n">
        <v>3</v>
      </c>
      <c r="B11" s="137" t="s">
        <v>124</v>
      </c>
      <c r="C11" s="131" t="n">
        <v>95</v>
      </c>
      <c r="D11" s="131"/>
      <c r="E11" s="131" t="n">
        <v>49</v>
      </c>
      <c r="F11" s="131"/>
      <c r="G11" s="131" t="n">
        <v>42.08</v>
      </c>
      <c r="H11" s="132" t="n">
        <f aca="false">D11/C11*100</f>
        <v>0</v>
      </c>
      <c r="I11" s="132" t="n">
        <f aca="false">E11/C11*100</f>
        <v>51.5789473684211</v>
      </c>
      <c r="J11" s="133" t="e">
        <f aca="false">D11/F11*100</f>
        <v>#DIV/0!</v>
      </c>
      <c r="K11" s="134" t="n">
        <f aca="false">E11/G11*100</f>
        <v>116.444866920152</v>
      </c>
      <c r="O11" s="135"/>
    </row>
    <row r="12" s="128" customFormat="true" ht="19.5" hidden="false" customHeight="true" outlineLevel="0" collapsed="false">
      <c r="A12" s="136" t="n">
        <v>4</v>
      </c>
      <c r="B12" s="137" t="s">
        <v>125</v>
      </c>
      <c r="C12" s="131" t="n">
        <f aca="false">SUM(C13:C14)</f>
        <v>3200</v>
      </c>
      <c r="D12" s="131" t="n">
        <f aca="false">SUM(D13:D14)</f>
        <v>0</v>
      </c>
      <c r="E12" s="131" t="n">
        <f aca="false">SUM(E13:E14)</f>
        <v>285.64</v>
      </c>
      <c r="F12" s="131" t="n">
        <f aca="false">SUM(F13:F14)</f>
        <v>0</v>
      </c>
      <c r="G12" s="131" t="n">
        <f aca="false">SUM(G13:G14)</f>
        <v>276</v>
      </c>
      <c r="H12" s="132" t="n">
        <f aca="false">D12/C12*100</f>
        <v>0</v>
      </c>
      <c r="I12" s="132" t="n">
        <f aca="false">E12/C12*100</f>
        <v>8.92625</v>
      </c>
      <c r="J12" s="133" t="e">
        <f aca="false">D12/F12*100</f>
        <v>#DIV/0!</v>
      </c>
      <c r="K12" s="134" t="n">
        <f aca="false">E12/G12*100</f>
        <v>103.492753623188</v>
      </c>
      <c r="O12" s="135"/>
    </row>
    <row r="13" s="144" customFormat="true" ht="19.5" hidden="false" customHeight="true" outlineLevel="0" collapsed="false">
      <c r="A13" s="138" t="s">
        <v>126</v>
      </c>
      <c r="B13" s="139" t="s">
        <v>127</v>
      </c>
      <c r="C13" s="140" t="n">
        <v>550</v>
      </c>
      <c r="D13" s="140"/>
      <c r="E13" s="140" t="n">
        <v>285.64</v>
      </c>
      <c r="F13" s="140"/>
      <c r="G13" s="140" t="n">
        <v>276</v>
      </c>
      <c r="H13" s="141" t="n">
        <f aca="false">D13/C13*100</f>
        <v>0</v>
      </c>
      <c r="I13" s="141" t="n">
        <f aca="false">E13/C13*100</f>
        <v>51.9345454545455</v>
      </c>
      <c r="J13" s="142" t="e">
        <f aca="false">D13/F13*100</f>
        <v>#DIV/0!</v>
      </c>
      <c r="K13" s="143" t="n">
        <f aca="false">E13/G13*100</f>
        <v>103.492753623188</v>
      </c>
      <c r="M13" s="128"/>
      <c r="N13" s="128"/>
      <c r="O13" s="135"/>
      <c r="P13" s="128"/>
    </row>
    <row r="14" s="144" customFormat="true" ht="19.5" hidden="false" customHeight="true" outlineLevel="0" collapsed="false">
      <c r="A14" s="138" t="s">
        <v>128</v>
      </c>
      <c r="B14" s="139" t="s">
        <v>129</v>
      </c>
      <c r="C14" s="140" t="n">
        <v>2650</v>
      </c>
      <c r="D14" s="140" t="n">
        <v>0</v>
      </c>
      <c r="E14" s="140" t="n">
        <v>0</v>
      </c>
      <c r="F14" s="140" t="n">
        <v>0</v>
      </c>
      <c r="G14" s="140" t="n">
        <v>0</v>
      </c>
      <c r="H14" s="141" t="n">
        <f aca="false">D14/C14*100</f>
        <v>0</v>
      </c>
      <c r="I14" s="141" t="n">
        <f aca="false">E14/C14*100</f>
        <v>0</v>
      </c>
      <c r="J14" s="142"/>
      <c r="K14" s="143"/>
      <c r="M14" s="128"/>
      <c r="N14" s="128"/>
      <c r="O14" s="135"/>
      <c r="P14" s="128"/>
    </row>
    <row r="15" s="128" customFormat="true" ht="19.5" hidden="false" customHeight="true" outlineLevel="0" collapsed="false">
      <c r="A15" s="136" t="n">
        <v>5</v>
      </c>
      <c r="B15" s="137" t="s">
        <v>130</v>
      </c>
      <c r="C15" s="131" t="n">
        <v>3200</v>
      </c>
      <c r="D15" s="131"/>
      <c r="E15" s="131" t="n">
        <v>1399.04</v>
      </c>
      <c r="F15" s="131"/>
      <c r="G15" s="131" t="n">
        <v>1378.4</v>
      </c>
      <c r="H15" s="132" t="n">
        <f aca="false">D15/C15*100</f>
        <v>0</v>
      </c>
      <c r="I15" s="132" t="n">
        <f aca="false">E15/C15*100</f>
        <v>43.72</v>
      </c>
      <c r="J15" s="133" t="e">
        <f aca="false">D15/F15*100</f>
        <v>#DIV/0!</v>
      </c>
      <c r="K15" s="134" t="n">
        <f aca="false">E15/G15*100</f>
        <v>101.497388276262</v>
      </c>
      <c r="N15" s="145"/>
      <c r="O15" s="135"/>
    </row>
    <row r="16" s="128" customFormat="true" ht="19.5" hidden="false" customHeight="true" outlineLevel="0" collapsed="false">
      <c r="A16" s="136" t="n">
        <v>6</v>
      </c>
      <c r="B16" s="137" t="s">
        <v>131</v>
      </c>
      <c r="C16" s="146" t="n">
        <v>495</v>
      </c>
      <c r="D16" s="146"/>
      <c r="E16" s="146" t="n">
        <v>274</v>
      </c>
      <c r="F16" s="146"/>
      <c r="G16" s="146" t="n">
        <v>268</v>
      </c>
      <c r="H16" s="132" t="n">
        <f aca="false">D16/C16*100</f>
        <v>0</v>
      </c>
      <c r="I16" s="132" t="n">
        <f aca="false">E16/C16*100</f>
        <v>55.3535353535354</v>
      </c>
      <c r="J16" s="133" t="e">
        <f aca="false">D16/F16*100</f>
        <v>#DIV/0!</v>
      </c>
      <c r="K16" s="134" t="n">
        <f aca="false">E16/G16*100</f>
        <v>102.238805970149</v>
      </c>
      <c r="N16" s="147"/>
      <c r="O16" s="148"/>
    </row>
    <row r="17" s="128" customFormat="true" ht="19.5" hidden="false" customHeight="true" outlineLevel="0" collapsed="false">
      <c r="A17" s="136" t="n">
        <v>7</v>
      </c>
      <c r="B17" s="137" t="s">
        <v>132</v>
      </c>
      <c r="C17" s="149" t="n">
        <f aca="false">SUM(C18:C19)</f>
        <v>11930</v>
      </c>
      <c r="D17" s="149" t="n">
        <f aca="false">SUM(D18:D19)</f>
        <v>0</v>
      </c>
      <c r="E17" s="149" t="n">
        <f aca="false">SUM(E18:E19)</f>
        <v>5329</v>
      </c>
      <c r="F17" s="149" t="n">
        <f aca="false">SUM(F18:F19)</f>
        <v>0</v>
      </c>
      <c r="G17" s="149" t="n">
        <f aca="false">SUM(G18:G19)</f>
        <v>5168.457</v>
      </c>
      <c r="H17" s="132" t="n">
        <f aca="false">D17/C17*100</f>
        <v>0</v>
      </c>
      <c r="I17" s="132" t="n">
        <f aca="false">E17/C17*100</f>
        <v>44.6689019279128</v>
      </c>
      <c r="J17" s="133" t="e">
        <f aca="false">D17/F17*100</f>
        <v>#DIV/0!</v>
      </c>
      <c r="K17" s="134" t="n">
        <f aca="false">E17/G17*100</f>
        <v>103.106207519962</v>
      </c>
      <c r="O17" s="135"/>
    </row>
    <row r="18" s="144" customFormat="true" ht="19.5" hidden="false" customHeight="true" outlineLevel="0" collapsed="false">
      <c r="A18" s="138" t="s">
        <v>133</v>
      </c>
      <c r="B18" s="139" t="s">
        <v>127</v>
      </c>
      <c r="C18" s="150" t="n">
        <v>1690</v>
      </c>
      <c r="D18" s="140"/>
      <c r="E18" s="140" t="n">
        <v>954</v>
      </c>
      <c r="F18" s="140"/>
      <c r="G18" s="140" t="n">
        <v>857</v>
      </c>
      <c r="H18" s="141" t="n">
        <f aca="false">D18/C18*100</f>
        <v>0</v>
      </c>
      <c r="I18" s="141" t="n">
        <f aca="false">E18/C18*100</f>
        <v>56.4497041420118</v>
      </c>
      <c r="J18" s="142" t="e">
        <f aca="false">D18/F18*100</f>
        <v>#DIV/0!</v>
      </c>
      <c r="K18" s="143" t="n">
        <f aca="false">E18/G18*100</f>
        <v>111.318553092182</v>
      </c>
      <c r="M18" s="128"/>
      <c r="N18" s="128"/>
      <c r="O18" s="135"/>
      <c r="P18" s="128"/>
    </row>
    <row r="19" s="144" customFormat="true" ht="19.5" hidden="false" customHeight="true" outlineLevel="0" collapsed="false">
      <c r="A19" s="138" t="s">
        <v>134</v>
      </c>
      <c r="B19" s="139" t="s">
        <v>135</v>
      </c>
      <c r="C19" s="150" t="n">
        <v>10240</v>
      </c>
      <c r="D19" s="150"/>
      <c r="E19" s="150" t="n">
        <v>4375</v>
      </c>
      <c r="F19" s="150"/>
      <c r="G19" s="150" t="n">
        <v>4311.457</v>
      </c>
      <c r="H19" s="141" t="n">
        <f aca="false">D19/C19*100</f>
        <v>0</v>
      </c>
      <c r="I19" s="141" t="n">
        <f aca="false">E19/C19*100</f>
        <v>42.724609375</v>
      </c>
      <c r="J19" s="142" t="e">
        <f aca="false">D19/F19*100</f>
        <v>#DIV/0!</v>
      </c>
      <c r="K19" s="143" t="n">
        <f aca="false">E19/G19*100</f>
        <v>101.47381731976</v>
      </c>
      <c r="M19" s="128"/>
      <c r="N19" s="128"/>
      <c r="O19" s="135"/>
      <c r="P19" s="128"/>
    </row>
    <row r="20" s="147" customFormat="true" ht="19.5" hidden="false" customHeight="true" outlineLevel="0" collapsed="false">
      <c r="A20" s="136" t="n">
        <v>8</v>
      </c>
      <c r="B20" s="137" t="s">
        <v>136</v>
      </c>
      <c r="C20" s="131" t="n">
        <v>1750</v>
      </c>
      <c r="D20" s="131"/>
      <c r="E20" s="131" t="n">
        <v>920</v>
      </c>
      <c r="F20" s="131"/>
      <c r="G20" s="131" t="n">
        <v>945</v>
      </c>
      <c r="H20" s="132" t="n">
        <f aca="false">D20/C20*100</f>
        <v>0</v>
      </c>
      <c r="I20" s="132" t="n">
        <f aca="false">E20/C20*100</f>
        <v>52.5714285714286</v>
      </c>
      <c r="J20" s="133" t="e">
        <f aca="false">D20/F20*100</f>
        <v>#DIV/0!</v>
      </c>
      <c r="K20" s="134" t="n">
        <f aca="false">E20/G20*100</f>
        <v>97.3544973544974</v>
      </c>
    </row>
    <row r="21" s="128" customFormat="true" ht="19.5" hidden="false" customHeight="true" outlineLevel="0" collapsed="false">
      <c r="A21" s="136" t="n">
        <v>9</v>
      </c>
      <c r="B21" s="137" t="s">
        <v>137</v>
      </c>
      <c r="C21" s="131" t="n">
        <v>180</v>
      </c>
      <c r="D21" s="131"/>
      <c r="E21" s="131" t="n">
        <v>129.6</v>
      </c>
      <c r="F21" s="131"/>
      <c r="G21" s="131" t="n">
        <v>87.436</v>
      </c>
      <c r="H21" s="132" t="n">
        <f aca="false">D21/C21*100</f>
        <v>0</v>
      </c>
      <c r="I21" s="132" t="n">
        <f aca="false">E21/C21*100</f>
        <v>72</v>
      </c>
      <c r="J21" s="133" t="e">
        <f aca="false">D21/F21*100</f>
        <v>#DIV/0!</v>
      </c>
      <c r="K21" s="134" t="n">
        <f aca="false">E21/G21*100</f>
        <v>148.222700032023</v>
      </c>
    </row>
    <row r="22" s="128" customFormat="true" ht="19.5" hidden="false" customHeight="true" outlineLevel="0" collapsed="false">
      <c r="A22" s="136" t="n">
        <v>10</v>
      </c>
      <c r="B22" s="137" t="s">
        <v>138</v>
      </c>
      <c r="C22" s="131" t="n">
        <v>800</v>
      </c>
      <c r="D22" s="131"/>
      <c r="E22" s="131" t="n">
        <v>438</v>
      </c>
      <c r="F22" s="131"/>
      <c r="G22" s="131" t="n">
        <v>425</v>
      </c>
      <c r="H22" s="132" t="n">
        <f aca="false">D22/C22*100</f>
        <v>0</v>
      </c>
      <c r="I22" s="132" t="n">
        <f aca="false">E22/C22*100</f>
        <v>54.75</v>
      </c>
      <c r="J22" s="133" t="e">
        <f aca="false">D22/F22*100</f>
        <v>#DIV/0!</v>
      </c>
      <c r="K22" s="134" t="n">
        <f aca="false">E22/G22*100</f>
        <v>103.058823529412</v>
      </c>
    </row>
    <row r="23" s="128" customFormat="true" ht="19.5" hidden="false" customHeight="true" outlineLevel="0" collapsed="false">
      <c r="A23" s="151" t="n">
        <v>11</v>
      </c>
      <c r="B23" s="152" t="s">
        <v>139</v>
      </c>
      <c r="C23" s="131" t="n">
        <v>500</v>
      </c>
      <c r="D23" s="131"/>
      <c r="E23" s="131" t="n">
        <v>329.6</v>
      </c>
      <c r="F23" s="131"/>
      <c r="G23" s="131" t="n">
        <v>250.3</v>
      </c>
      <c r="H23" s="153" t="n">
        <f aca="false">D23/C23*100</f>
        <v>0</v>
      </c>
      <c r="I23" s="153" t="n">
        <f aca="false">E23/C23*100</f>
        <v>65.92</v>
      </c>
      <c r="J23" s="154" t="e">
        <f aca="false">D23/F23*100</f>
        <v>#DIV/0!</v>
      </c>
      <c r="K23" s="155" t="n">
        <f aca="false">E23/G23*100</f>
        <v>131.681981622054</v>
      </c>
    </row>
    <row r="24" s="128" customFormat="true" ht="24" hidden="false" customHeight="true" outlineLevel="0" collapsed="false">
      <c r="A24" s="156" t="s">
        <v>140</v>
      </c>
      <c r="B24" s="156"/>
      <c r="C24" s="157" t="n">
        <f aca="false">SUM(C9:C12)+SUM(C15:C17)+SUM(C20:C23)</f>
        <v>33500</v>
      </c>
      <c r="D24" s="157" t="n">
        <f aca="false">06th2019!E14</f>
        <v>13541.56127</v>
      </c>
      <c r="E24" s="157" t="n">
        <f aca="false">SUM(E9:E12)+SUM(E15:E17)+SUM(E20:E23)</f>
        <v>14772.132</v>
      </c>
      <c r="F24" s="157" t="n">
        <f aca="false">06th2019!F14</f>
        <v>12144.898</v>
      </c>
      <c r="G24" s="157" t="n">
        <f aca="false">SUM(G9:G12)+SUM(G15:G17)+SUM(G20:G23)</f>
        <v>13661.816</v>
      </c>
      <c r="H24" s="158" t="n">
        <f aca="false">D24/C24*100</f>
        <v>40.422570955224</v>
      </c>
      <c r="I24" s="158" t="n">
        <f aca="false">E24/C24*100</f>
        <v>44.0959164179105</v>
      </c>
      <c r="J24" s="159" t="n">
        <f aca="false">D24/F24*100</f>
        <v>111.5</v>
      </c>
      <c r="K24" s="160" t="n">
        <f aca="false">E24/G24*100</f>
        <v>108.12714795749</v>
      </c>
    </row>
    <row r="27" customFormat="false" ht="27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</sheetData>
  <mergeCells count="12">
    <mergeCell ref="A2:K2"/>
    <mergeCell ref="A3:K3"/>
    <mergeCell ref="A5:A7"/>
    <mergeCell ref="B5:B7"/>
    <mergeCell ref="C5:E5"/>
    <mergeCell ref="F5:G6"/>
    <mergeCell ref="H5:K5"/>
    <mergeCell ref="C6:C7"/>
    <mergeCell ref="D6:E6"/>
    <mergeCell ref="H6:I6"/>
    <mergeCell ref="J6:K6"/>
    <mergeCell ref="A24:B2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7.7"/>
    <col collapsed="false" customWidth="true" hidden="false" outlineLevel="0" max="2" min="2" style="109" width="26.42"/>
    <col collapsed="false" customWidth="true" hidden="false" outlineLevel="0" max="3" min="3" style="109" width="10.85"/>
    <col collapsed="false" customWidth="true" hidden="false" outlineLevel="0" max="11" min="4" style="109" width="12.28"/>
    <col collapsed="false" customWidth="false" hidden="false" outlineLevel="0" max="257" min="12" style="109" width="9.14"/>
  </cols>
  <sheetData>
    <row r="1" customFormat="false" ht="19.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2" t="s">
        <v>141</v>
      </c>
    </row>
    <row r="2" customFormat="false" ht="41.25" hidden="false" customHeight="true" outlineLevel="0" collapsed="false">
      <c r="A2" s="111" t="s">
        <v>14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22.5" hidden="false" customHeight="true" outlineLevel="0" collapsed="false">
      <c r="A3" s="112" t="s">
        <v>11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2.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4" t="s">
        <v>112</v>
      </c>
    </row>
    <row r="5" s="120" customFormat="true" ht="23.25" hidden="false" customHeight="true" outlineLevel="0" collapsed="false">
      <c r="A5" s="115" t="s">
        <v>3</v>
      </c>
      <c r="B5" s="116" t="s">
        <v>113</v>
      </c>
      <c r="C5" s="117" t="s">
        <v>6</v>
      </c>
      <c r="D5" s="117"/>
      <c r="E5" s="117"/>
      <c r="F5" s="118" t="s">
        <v>114</v>
      </c>
      <c r="G5" s="118"/>
      <c r="H5" s="119" t="s">
        <v>11</v>
      </c>
      <c r="I5" s="119"/>
      <c r="J5" s="119"/>
      <c r="K5" s="119"/>
    </row>
    <row r="6" s="120" customFormat="true" ht="38.25" hidden="false" customHeight="true" outlineLevel="0" collapsed="false">
      <c r="A6" s="115"/>
      <c r="B6" s="116"/>
      <c r="C6" s="121" t="s">
        <v>12</v>
      </c>
      <c r="D6" s="122" t="s">
        <v>115</v>
      </c>
      <c r="E6" s="122"/>
      <c r="F6" s="118"/>
      <c r="G6" s="118"/>
      <c r="H6" s="123" t="s">
        <v>143</v>
      </c>
      <c r="I6" s="123"/>
      <c r="J6" s="124" t="s">
        <v>144</v>
      </c>
      <c r="K6" s="124"/>
    </row>
    <row r="7" s="120" customFormat="true" ht="39" hidden="false" customHeight="true" outlineLevel="0" collapsed="false">
      <c r="A7" s="115"/>
      <c r="B7" s="116"/>
      <c r="C7" s="121"/>
      <c r="D7" s="125" t="s">
        <v>116</v>
      </c>
      <c r="E7" s="125" t="s">
        <v>117</v>
      </c>
      <c r="F7" s="125" t="s">
        <v>116</v>
      </c>
      <c r="G7" s="125" t="s">
        <v>117</v>
      </c>
      <c r="H7" s="125" t="s">
        <v>116</v>
      </c>
      <c r="I7" s="125" t="s">
        <v>117</v>
      </c>
      <c r="J7" s="125" t="s">
        <v>116</v>
      </c>
      <c r="K7" s="126" t="s">
        <v>117</v>
      </c>
    </row>
    <row r="8" s="128" customFormat="true" ht="19.5" hidden="false" customHeight="true" outlineLevel="0" collapsed="false">
      <c r="A8" s="127" t="s">
        <v>19</v>
      </c>
      <c r="B8" s="125" t="s">
        <v>20</v>
      </c>
      <c r="C8" s="122" t="n">
        <v>1</v>
      </c>
      <c r="D8" s="121" t="n">
        <v>2</v>
      </c>
      <c r="E8" s="121" t="n">
        <v>3</v>
      </c>
      <c r="F8" s="121" t="n">
        <v>4</v>
      </c>
      <c r="G8" s="121" t="n">
        <v>5</v>
      </c>
      <c r="H8" s="121" t="s">
        <v>118</v>
      </c>
      <c r="I8" s="121" t="s">
        <v>119</v>
      </c>
      <c r="J8" s="121" t="s">
        <v>120</v>
      </c>
      <c r="K8" s="124" t="s">
        <v>121</v>
      </c>
    </row>
    <row r="9" s="128" customFormat="true" ht="26.25" hidden="false" customHeight="true" outlineLevel="0" collapsed="false">
      <c r="A9" s="129" t="n">
        <v>1</v>
      </c>
      <c r="B9" s="130" t="s">
        <v>122</v>
      </c>
      <c r="C9" s="131" t="n">
        <v>25000</v>
      </c>
      <c r="D9" s="131"/>
      <c r="E9" s="131" t="n">
        <v>13528.3</v>
      </c>
      <c r="F9" s="131" t="n">
        <v>10693</v>
      </c>
      <c r="G9" s="131" t="n">
        <v>12147.7</v>
      </c>
      <c r="H9" s="132" t="n">
        <f aca="false">D9/C9*100</f>
        <v>0</v>
      </c>
      <c r="I9" s="132" t="n">
        <f aca="false">E9/C9*100</f>
        <v>54.1132</v>
      </c>
      <c r="J9" s="133" t="n">
        <f aca="false">D9/F9*100</f>
        <v>0</v>
      </c>
      <c r="K9" s="134" t="n">
        <f aca="false">E9/G9*100</f>
        <v>111.365114383793</v>
      </c>
    </row>
    <row r="10" s="128" customFormat="true" ht="26.25" hidden="false" customHeight="true" outlineLevel="0" collapsed="false">
      <c r="A10" s="136" t="n">
        <v>2</v>
      </c>
      <c r="B10" s="137" t="s">
        <v>123</v>
      </c>
      <c r="C10" s="131" t="n">
        <v>7400</v>
      </c>
      <c r="D10" s="131"/>
      <c r="E10" s="131" t="n">
        <v>3970</v>
      </c>
      <c r="F10" s="131" t="n">
        <v>3315</v>
      </c>
      <c r="G10" s="131" t="n">
        <v>3462.10865963199</v>
      </c>
      <c r="H10" s="132" t="n">
        <f aca="false">D10/C10*100</f>
        <v>0</v>
      </c>
      <c r="I10" s="132" t="n">
        <f aca="false">E10/C10*100</f>
        <v>53.6486486486486</v>
      </c>
      <c r="J10" s="133" t="n">
        <f aca="false">D10/F10*100</f>
        <v>0</v>
      </c>
      <c r="K10" s="134" t="n">
        <f aca="false">E10/G10*100</f>
        <v>114.67</v>
      </c>
    </row>
    <row r="11" s="128" customFormat="true" ht="26.25" hidden="false" customHeight="true" outlineLevel="0" collapsed="false">
      <c r="A11" s="136" t="n">
        <v>3</v>
      </c>
      <c r="B11" s="137" t="s">
        <v>124</v>
      </c>
      <c r="C11" s="131" t="n">
        <v>2600</v>
      </c>
      <c r="D11" s="131"/>
      <c r="E11" s="131" t="n">
        <v>1310</v>
      </c>
      <c r="F11" s="131" t="n">
        <v>1840</v>
      </c>
      <c r="G11" s="131" t="n">
        <v>1184.9841700588</v>
      </c>
      <c r="H11" s="132" t="n">
        <f aca="false">D11/C11*100</f>
        <v>0</v>
      </c>
      <c r="I11" s="132" t="n">
        <f aca="false">E11/C11*100</f>
        <v>50.3846153846154</v>
      </c>
      <c r="J11" s="133" t="n">
        <f aca="false">D11/F11*100</f>
        <v>0</v>
      </c>
      <c r="K11" s="134" t="n">
        <f aca="false">E11/G11*100</f>
        <v>110.55</v>
      </c>
    </row>
    <row r="12" s="128" customFormat="true" ht="26.25" hidden="false" customHeight="true" outlineLevel="0" collapsed="false">
      <c r="A12" s="136" t="n">
        <v>4</v>
      </c>
      <c r="B12" s="137" t="s">
        <v>125</v>
      </c>
      <c r="C12" s="131" t="n">
        <v>5700</v>
      </c>
      <c r="D12" s="131"/>
      <c r="E12" s="131" t="n">
        <v>2930.36</v>
      </c>
      <c r="F12" s="131" t="n">
        <v>1180</v>
      </c>
      <c r="G12" s="131" t="n">
        <v>2856</v>
      </c>
      <c r="H12" s="132" t="n">
        <f aca="false">D12/C12*100</f>
        <v>0</v>
      </c>
      <c r="I12" s="132" t="n">
        <f aca="false">E12/C12*100</f>
        <v>51.4098245614035</v>
      </c>
      <c r="J12" s="133" t="n">
        <f aca="false">D12/F12*100</f>
        <v>0</v>
      </c>
      <c r="K12" s="134" t="n">
        <f aca="false">E12/G12*100</f>
        <v>102.603641456583</v>
      </c>
    </row>
    <row r="13" s="128" customFormat="true" ht="26.25" hidden="false" customHeight="true" outlineLevel="0" collapsed="false">
      <c r="A13" s="136" t="n">
        <v>5</v>
      </c>
      <c r="B13" s="137" t="s">
        <v>130</v>
      </c>
      <c r="C13" s="131" t="n">
        <v>5800</v>
      </c>
      <c r="D13" s="131"/>
      <c r="E13" s="131" t="n">
        <v>2924</v>
      </c>
      <c r="F13" s="131" t="n">
        <v>3050</v>
      </c>
      <c r="G13" s="131" t="n">
        <v>2600.03556820203</v>
      </c>
      <c r="H13" s="132" t="n">
        <f aca="false">D13/C13*100</f>
        <v>0</v>
      </c>
      <c r="I13" s="132" t="n">
        <f aca="false">E13/C13*100</f>
        <v>50.4137931034483</v>
      </c>
      <c r="J13" s="133" t="n">
        <f aca="false">D13/F13*100</f>
        <v>0</v>
      </c>
      <c r="K13" s="134" t="n">
        <f aca="false">E13/G13*100</f>
        <v>112.46</v>
      </c>
    </row>
    <row r="14" s="128" customFormat="true" ht="26.25" hidden="false" customHeight="true" outlineLevel="0" collapsed="false">
      <c r="A14" s="136" t="n">
        <v>6</v>
      </c>
      <c r="B14" s="137" t="s">
        <v>131</v>
      </c>
      <c r="C14" s="146" t="n">
        <v>4100</v>
      </c>
      <c r="D14" s="146"/>
      <c r="E14" s="146" t="n">
        <v>2422</v>
      </c>
      <c r="F14" s="146" t="n">
        <v>1580</v>
      </c>
      <c r="G14" s="146" t="n">
        <v>2240</v>
      </c>
      <c r="H14" s="132" t="n">
        <f aca="false">D14/C14*100</f>
        <v>0</v>
      </c>
      <c r="I14" s="132" t="n">
        <f aca="false">E14/C14*100</f>
        <v>59.0731707317073</v>
      </c>
      <c r="J14" s="133" t="n">
        <f aca="false">D14/F14*100</f>
        <v>0</v>
      </c>
      <c r="K14" s="134" t="n">
        <f aca="false">E14/G14*100</f>
        <v>108.125</v>
      </c>
    </row>
    <row r="15" s="128" customFormat="true" ht="26.25" hidden="false" customHeight="true" outlineLevel="0" collapsed="false">
      <c r="A15" s="136" t="n">
        <v>7</v>
      </c>
      <c r="B15" s="137" t="s">
        <v>132</v>
      </c>
      <c r="C15" s="149" t="n">
        <v>6300</v>
      </c>
      <c r="D15" s="149"/>
      <c r="E15" s="149" t="n">
        <v>3690</v>
      </c>
      <c r="F15" s="149" t="n">
        <v>3290</v>
      </c>
      <c r="G15" s="149" t="n">
        <v>3191</v>
      </c>
      <c r="H15" s="132" t="n">
        <f aca="false">D15/C15*100</f>
        <v>0</v>
      </c>
      <c r="I15" s="132" t="n">
        <f aca="false">E15/C15*100</f>
        <v>58.5714285714286</v>
      </c>
      <c r="J15" s="133" t="n">
        <f aca="false">D15/F15*100</f>
        <v>0</v>
      </c>
      <c r="K15" s="134" t="n">
        <f aca="false">E15/G15*100</f>
        <v>115.637731118772</v>
      </c>
    </row>
    <row r="16" s="147" customFormat="true" ht="26.25" hidden="false" customHeight="true" outlineLevel="0" collapsed="false">
      <c r="A16" s="136" t="n">
        <v>8</v>
      </c>
      <c r="B16" s="137" t="s">
        <v>136</v>
      </c>
      <c r="C16" s="131" t="n">
        <v>7600</v>
      </c>
      <c r="D16" s="131"/>
      <c r="E16" s="131" t="n">
        <v>5516</v>
      </c>
      <c r="F16" s="131" t="n">
        <v>2860</v>
      </c>
      <c r="G16" s="131" t="n">
        <v>4656.0310627163</v>
      </c>
      <c r="H16" s="132" t="n">
        <f aca="false">D16/C16*100</f>
        <v>0</v>
      </c>
      <c r="I16" s="132" t="n">
        <f aca="false">E16/C16*100</f>
        <v>72.5789473684211</v>
      </c>
      <c r="J16" s="133" t="n">
        <f aca="false">D16/F16*100</f>
        <v>0</v>
      </c>
      <c r="K16" s="134" t="n">
        <f aca="false">E16/G16*100</f>
        <v>118.47</v>
      </c>
    </row>
    <row r="17" s="128" customFormat="true" ht="26.25" hidden="false" customHeight="true" outlineLevel="0" collapsed="false">
      <c r="A17" s="136" t="n">
        <v>9</v>
      </c>
      <c r="B17" s="137" t="s">
        <v>137</v>
      </c>
      <c r="C17" s="131" t="n">
        <v>3800</v>
      </c>
      <c r="D17" s="131"/>
      <c r="E17" s="131" t="n">
        <v>2150</v>
      </c>
      <c r="F17" s="131" t="n">
        <v>2135</v>
      </c>
      <c r="G17" s="131" t="n">
        <v>2131.77</v>
      </c>
      <c r="H17" s="132" t="n">
        <f aca="false">D17/C17*100</f>
        <v>0</v>
      </c>
      <c r="I17" s="132" t="n">
        <f aca="false">E17/C17*100</f>
        <v>56.5789473684211</v>
      </c>
      <c r="J17" s="133" t="n">
        <f aca="false">D17/F17*100</f>
        <v>0</v>
      </c>
      <c r="K17" s="134" t="n">
        <f aca="false">E17/G17*100</f>
        <v>100.855157920414</v>
      </c>
    </row>
    <row r="18" s="128" customFormat="true" ht="26.25" hidden="false" customHeight="true" outlineLevel="0" collapsed="false">
      <c r="A18" s="136" t="n">
        <v>10</v>
      </c>
      <c r="B18" s="137" t="s">
        <v>138</v>
      </c>
      <c r="C18" s="131" t="n">
        <v>5000</v>
      </c>
      <c r="D18" s="131"/>
      <c r="E18" s="131" t="n">
        <v>3023</v>
      </c>
      <c r="F18" s="131" t="n">
        <v>2720</v>
      </c>
      <c r="G18" s="131" t="n">
        <v>2675.22123893805</v>
      </c>
      <c r="H18" s="132" t="n">
        <f aca="false">D18/C18*100</f>
        <v>0</v>
      </c>
      <c r="I18" s="132" t="n">
        <f aca="false">E18/C18*100</f>
        <v>60.46</v>
      </c>
      <c r="J18" s="133" t="n">
        <f aca="false">D18/F18*100</f>
        <v>0</v>
      </c>
      <c r="K18" s="134" t="n">
        <f aca="false">E18/G18*100</f>
        <v>113</v>
      </c>
    </row>
    <row r="19" s="128" customFormat="true" ht="26.25" hidden="false" customHeight="true" outlineLevel="0" collapsed="false">
      <c r="A19" s="151" t="n">
        <v>11</v>
      </c>
      <c r="B19" s="152" t="s">
        <v>139</v>
      </c>
      <c r="C19" s="131" t="n">
        <v>6700</v>
      </c>
      <c r="D19" s="131"/>
      <c r="E19" s="131" t="n">
        <v>3650</v>
      </c>
      <c r="F19" s="131" t="n">
        <v>2600</v>
      </c>
      <c r="G19" s="131" t="n">
        <v>3540</v>
      </c>
      <c r="H19" s="153" t="n">
        <f aca="false">D19/C19*100</f>
        <v>0</v>
      </c>
      <c r="I19" s="153" t="n">
        <f aca="false">E19/C19*100</f>
        <v>54.4776119402985</v>
      </c>
      <c r="J19" s="154" t="n">
        <f aca="false">D19/F19*100</f>
        <v>0</v>
      </c>
      <c r="K19" s="155" t="n">
        <f aca="false">E19/G19*100</f>
        <v>103.107344632768</v>
      </c>
    </row>
    <row r="20" s="128" customFormat="true" ht="31.5" hidden="false" customHeight="true" outlineLevel="0" collapsed="false">
      <c r="A20" s="156" t="s">
        <v>140</v>
      </c>
      <c r="B20" s="156"/>
      <c r="C20" s="157" t="n">
        <f aca="false">SUM(C9:C19)</f>
        <v>80000</v>
      </c>
      <c r="D20" s="157" t="n">
        <f aca="false">06th2019!E41</f>
        <v>40011.9106315734</v>
      </c>
      <c r="E20" s="157" t="n">
        <f aca="false">SUM(E9:E19)</f>
        <v>45113.66</v>
      </c>
      <c r="F20" s="157" t="n">
        <f aca="false">SUM(F9:F19)</f>
        <v>35263</v>
      </c>
      <c r="G20" s="157" t="n">
        <f aca="false">SUM(G9:G19)</f>
        <v>40684.8506995472</v>
      </c>
      <c r="H20" s="158" t="n">
        <f aca="false">D20/C20*100</f>
        <v>50.0148882894667</v>
      </c>
      <c r="I20" s="158" t="n">
        <f aca="false">E20/C20*100</f>
        <v>56.392075</v>
      </c>
      <c r="J20" s="159" t="n">
        <f aca="false">D20/F20*100</f>
        <v>113.467120300523</v>
      </c>
      <c r="K20" s="160" t="n">
        <f aca="false">E20/G20*100</f>
        <v>110.885647174077</v>
      </c>
    </row>
    <row r="23" customFormat="false" ht="27" hidden="false" customHeight="true" outlineLevel="0" collapsed="false">
      <c r="B23" s="161"/>
      <c r="C23" s="161"/>
      <c r="D23" s="161"/>
      <c r="E23" s="161"/>
      <c r="F23" s="161"/>
      <c r="G23" s="161"/>
      <c r="H23" s="161"/>
      <c r="I23" s="161"/>
      <c r="J23" s="161"/>
      <c r="K23" s="161"/>
    </row>
  </sheetData>
  <mergeCells count="12">
    <mergeCell ref="A2:K2"/>
    <mergeCell ref="A3:K3"/>
    <mergeCell ref="A5:A7"/>
    <mergeCell ref="B5:B7"/>
    <mergeCell ref="C5:E5"/>
    <mergeCell ref="F5:G6"/>
    <mergeCell ref="H5:K5"/>
    <mergeCell ref="C6:C7"/>
    <mergeCell ref="D6:E6"/>
    <mergeCell ref="H6:I6"/>
    <mergeCell ref="J6:K6"/>
    <mergeCell ref="A20:B20"/>
  </mergeCells>
  <printOptions headings="false" gridLines="false" gridLinesSet="true" horizontalCentered="false" verticalCentered="false"/>
  <pageMargins left="0.2" right="0.2" top="0.3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28125" defaultRowHeight="15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18.41"/>
    <col collapsed="false" customWidth="true" hidden="false" outlineLevel="0" max="3" min="3" style="110" width="11.13"/>
    <col collapsed="false" customWidth="true" hidden="false" outlineLevel="0" max="4" min="4" style="110" width="12.28"/>
    <col collapsed="false" customWidth="true" hidden="false" outlineLevel="0" max="5" min="5" style="110" width="12.56"/>
    <col collapsed="false" customWidth="true" hidden="false" outlineLevel="0" max="6" min="6" style="110" width="12.42"/>
    <col collapsed="false" customWidth="true" hidden="false" outlineLevel="0" max="7" min="7" style="110" width="9.99"/>
    <col collapsed="false" customWidth="true" hidden="false" outlineLevel="0" max="8" min="8" style="110" width="8.99"/>
    <col collapsed="false" customWidth="true" hidden="false" outlineLevel="0" max="9" min="9" style="110" width="13.28"/>
    <col collapsed="false" customWidth="true" hidden="false" outlineLevel="0" max="10" min="10" style="110" width="12.42"/>
    <col collapsed="false" customWidth="true" hidden="false" outlineLevel="0" max="12" min="11" style="110" width="13.85"/>
    <col collapsed="false" customWidth="false" hidden="false" outlineLevel="0" max="257" min="13" style="110" width="10.28"/>
  </cols>
  <sheetData>
    <row r="1" customFormat="false" ht="19.5" hidden="false" customHeight="true" outlineLevel="0" collapsed="false">
      <c r="H1" s="162"/>
      <c r="I1" s="162"/>
      <c r="J1" s="162"/>
      <c r="K1" s="2"/>
      <c r="L1" s="2" t="s">
        <v>145</v>
      </c>
    </row>
    <row r="2" s="164" customFormat="true" ht="42.75" hidden="false" customHeight="true" outlineLevel="0" collapsed="false">
      <c r="A2" s="163" t="s">
        <v>14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21" hidden="false" customHeight="true" outlineLevel="0" collapsed="false">
      <c r="A3" s="165" t="s">
        <v>147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9" customFormat="true" ht="20.2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7"/>
      <c r="L4" s="168" t="s">
        <v>148</v>
      </c>
    </row>
    <row r="5" s="128" customFormat="true" ht="38.25" hidden="false" customHeight="true" outlineLevel="0" collapsed="false">
      <c r="A5" s="170" t="s">
        <v>149</v>
      </c>
      <c r="B5" s="171" t="s">
        <v>127</v>
      </c>
      <c r="C5" s="172" t="s">
        <v>150</v>
      </c>
      <c r="D5" s="172"/>
      <c r="E5" s="172"/>
      <c r="F5" s="172"/>
      <c r="G5" s="172" t="s">
        <v>151</v>
      </c>
      <c r="H5" s="172"/>
      <c r="I5" s="172"/>
      <c r="J5" s="172"/>
      <c r="K5" s="173" t="s">
        <v>152</v>
      </c>
      <c r="L5" s="173"/>
    </row>
    <row r="6" s="128" customFormat="true" ht="36.75" hidden="false" customHeight="true" outlineLevel="0" collapsed="false">
      <c r="A6" s="170"/>
      <c r="B6" s="171"/>
      <c r="C6" s="174" t="s">
        <v>153</v>
      </c>
      <c r="D6" s="175" t="s">
        <v>154</v>
      </c>
      <c r="E6" s="174" t="s">
        <v>155</v>
      </c>
      <c r="F6" s="176" t="s">
        <v>156</v>
      </c>
      <c r="G6" s="174" t="s">
        <v>153</v>
      </c>
      <c r="H6" s="175" t="s">
        <v>154</v>
      </c>
      <c r="I6" s="174" t="s">
        <v>155</v>
      </c>
      <c r="J6" s="176" t="s">
        <v>156</v>
      </c>
      <c r="K6" s="174" t="s">
        <v>157</v>
      </c>
      <c r="L6" s="177" t="s">
        <v>158</v>
      </c>
    </row>
    <row r="7" s="128" customFormat="true" ht="52.5" hidden="false" customHeight="true" outlineLevel="0" collapsed="false">
      <c r="A7" s="170"/>
      <c r="B7" s="171"/>
      <c r="C7" s="174"/>
      <c r="D7" s="175"/>
      <c r="E7" s="174"/>
      <c r="F7" s="176"/>
      <c r="G7" s="174"/>
      <c r="H7" s="175"/>
      <c r="I7" s="174"/>
      <c r="J7" s="176"/>
      <c r="K7" s="174"/>
      <c r="L7" s="177"/>
    </row>
    <row r="8" s="128" customFormat="true" ht="18.75" hidden="false" customHeight="true" outlineLevel="0" collapsed="false">
      <c r="A8" s="178" t="s">
        <v>19</v>
      </c>
      <c r="B8" s="179" t="s">
        <v>20</v>
      </c>
      <c r="C8" s="180" t="n">
        <v>1</v>
      </c>
      <c r="D8" s="181" t="n">
        <v>2</v>
      </c>
      <c r="E8" s="182" t="n">
        <v>3</v>
      </c>
      <c r="F8" s="181" t="n">
        <v>4</v>
      </c>
      <c r="G8" s="183" t="n">
        <v>5</v>
      </c>
      <c r="H8" s="184" t="n">
        <v>6</v>
      </c>
      <c r="I8" s="183" t="n">
        <v>7</v>
      </c>
      <c r="J8" s="184" t="n">
        <v>8</v>
      </c>
      <c r="K8" s="180" t="s">
        <v>159</v>
      </c>
      <c r="L8" s="185" t="s">
        <v>160</v>
      </c>
    </row>
    <row r="9" s="128" customFormat="true" ht="24" hidden="false" customHeight="true" outlineLevel="0" collapsed="false">
      <c r="A9" s="186" t="n">
        <v>1</v>
      </c>
      <c r="B9" s="187" t="s">
        <v>161</v>
      </c>
      <c r="C9" s="131" t="n">
        <v>589</v>
      </c>
      <c r="D9" s="140" t="n">
        <v>34</v>
      </c>
      <c r="E9" s="131" t="n">
        <v>41158</v>
      </c>
      <c r="F9" s="140" t="n">
        <v>9945</v>
      </c>
      <c r="G9" s="131" t="n">
        <v>453</v>
      </c>
      <c r="H9" s="140" t="n">
        <v>22</v>
      </c>
      <c r="I9" s="131" t="n">
        <v>42204</v>
      </c>
      <c r="J9" s="140" t="n">
        <v>9973</v>
      </c>
      <c r="K9" s="132" t="n">
        <f aca="false">G9/C9*100</f>
        <v>76.9100169779287</v>
      </c>
      <c r="L9" s="188" t="n">
        <f aca="false">H9/D9*100</f>
        <v>64.7058823529412</v>
      </c>
    </row>
    <row r="10" s="128" customFormat="true" ht="24" hidden="false" customHeight="true" outlineLevel="0" collapsed="false">
      <c r="A10" s="189" t="n">
        <v>2</v>
      </c>
      <c r="B10" s="190" t="s">
        <v>162</v>
      </c>
      <c r="C10" s="131" t="n">
        <v>460</v>
      </c>
      <c r="D10" s="140" t="n">
        <v>57</v>
      </c>
      <c r="E10" s="131" t="n">
        <v>39157</v>
      </c>
      <c r="F10" s="140" t="n">
        <v>12592</v>
      </c>
      <c r="G10" s="131" t="n">
        <v>446</v>
      </c>
      <c r="H10" s="140" t="n">
        <v>26</v>
      </c>
      <c r="I10" s="131" t="n">
        <v>40002</v>
      </c>
      <c r="J10" s="140" t="n">
        <v>12661</v>
      </c>
      <c r="K10" s="132" t="n">
        <f aca="false">G10/C10*100</f>
        <v>96.9565217391304</v>
      </c>
      <c r="L10" s="188" t="n">
        <f aca="false">H10/D10*100</f>
        <v>45.6140350877193</v>
      </c>
    </row>
    <row r="11" s="128" customFormat="true" ht="24" hidden="false" customHeight="true" outlineLevel="0" collapsed="false">
      <c r="A11" s="189" t="n">
        <v>3</v>
      </c>
      <c r="B11" s="191" t="s">
        <v>163</v>
      </c>
      <c r="C11" s="131" t="n">
        <v>335</v>
      </c>
      <c r="D11" s="140" t="n">
        <v>62</v>
      </c>
      <c r="E11" s="131" t="n">
        <v>28597</v>
      </c>
      <c r="F11" s="140" t="n">
        <v>6550</v>
      </c>
      <c r="G11" s="131" t="n">
        <v>399</v>
      </c>
      <c r="H11" s="140" t="n">
        <v>0</v>
      </c>
      <c r="I11" s="131" t="n">
        <v>29089</v>
      </c>
      <c r="J11" s="140" t="n">
        <v>6541</v>
      </c>
      <c r="K11" s="132" t="n">
        <f aca="false">G11/C11*100</f>
        <v>119.10447761194</v>
      </c>
      <c r="L11" s="188" t="n">
        <f aca="false">H11/D11*100</f>
        <v>0</v>
      </c>
    </row>
    <row r="12" s="128" customFormat="true" ht="24" hidden="false" customHeight="true" outlineLevel="0" collapsed="false">
      <c r="A12" s="189" t="n">
        <v>4</v>
      </c>
      <c r="B12" s="190" t="s">
        <v>164</v>
      </c>
      <c r="C12" s="131" t="n">
        <v>202</v>
      </c>
      <c r="D12" s="140" t="n">
        <v>3</v>
      </c>
      <c r="E12" s="131" t="n">
        <v>17003</v>
      </c>
      <c r="F12" s="140" t="n">
        <v>2257</v>
      </c>
      <c r="G12" s="131" t="n">
        <v>302</v>
      </c>
      <c r="H12" s="140" t="n">
        <v>58</v>
      </c>
      <c r="I12" s="131" t="n">
        <v>17429</v>
      </c>
      <c r="J12" s="140" t="n">
        <v>2336</v>
      </c>
      <c r="K12" s="132" t="n">
        <f aca="false">G12/C12*100</f>
        <v>149.50495049505</v>
      </c>
      <c r="L12" s="188" t="n">
        <f aca="false">H12/D12*100</f>
        <v>1933.33333333333</v>
      </c>
    </row>
    <row r="13" s="128" customFormat="true" ht="24" hidden="false" customHeight="true" outlineLevel="0" collapsed="false">
      <c r="A13" s="189" t="n">
        <v>5</v>
      </c>
      <c r="B13" s="191" t="s">
        <v>165</v>
      </c>
      <c r="C13" s="131" t="n">
        <v>657</v>
      </c>
      <c r="D13" s="140" t="n">
        <v>258</v>
      </c>
      <c r="E13" s="131" t="n">
        <v>44045</v>
      </c>
      <c r="F13" s="140" t="n">
        <v>20527</v>
      </c>
      <c r="G13" s="131" t="n">
        <v>602</v>
      </c>
      <c r="H13" s="140" t="n">
        <v>67</v>
      </c>
      <c r="I13" s="131" t="n">
        <v>45505</v>
      </c>
      <c r="J13" s="140" t="n">
        <v>20795</v>
      </c>
      <c r="K13" s="132" t="n">
        <f aca="false">G13/C13*100</f>
        <v>91.6286149162861</v>
      </c>
      <c r="L13" s="188" t="n">
        <f aca="false">H13/D13*100</f>
        <v>25.968992248062</v>
      </c>
    </row>
    <row r="14" s="128" customFormat="true" ht="24" hidden="false" customHeight="true" outlineLevel="0" collapsed="false">
      <c r="A14" s="189" t="n">
        <v>6</v>
      </c>
      <c r="B14" s="191" t="s">
        <v>166</v>
      </c>
      <c r="C14" s="146" t="n">
        <v>219</v>
      </c>
      <c r="D14" s="192" t="n">
        <v>40</v>
      </c>
      <c r="E14" s="146" t="n">
        <v>22725</v>
      </c>
      <c r="F14" s="192" t="n">
        <v>7890</v>
      </c>
      <c r="G14" s="146" t="n">
        <v>273</v>
      </c>
      <c r="H14" s="192" t="n">
        <v>40</v>
      </c>
      <c r="I14" s="146" t="n">
        <v>23028</v>
      </c>
      <c r="J14" s="192" t="n">
        <v>7917</v>
      </c>
      <c r="K14" s="193" t="n">
        <f aca="false">G14/C14*100</f>
        <v>124.657534246575</v>
      </c>
      <c r="L14" s="194" t="n">
        <f aca="false">H14/D14*100</f>
        <v>100</v>
      </c>
    </row>
    <row r="15" s="128" customFormat="true" ht="24" hidden="false" customHeight="true" outlineLevel="0" collapsed="false">
      <c r="A15" s="189" t="n">
        <v>7</v>
      </c>
      <c r="B15" s="191" t="s">
        <v>167</v>
      </c>
      <c r="C15" s="149" t="n">
        <v>736</v>
      </c>
      <c r="D15" s="150" t="n">
        <v>20</v>
      </c>
      <c r="E15" s="149" t="n">
        <v>45406</v>
      </c>
      <c r="F15" s="150" t="n">
        <v>4338</v>
      </c>
      <c r="G15" s="149" t="n">
        <v>463</v>
      </c>
      <c r="H15" s="150" t="n">
        <v>30</v>
      </c>
      <c r="I15" s="149" t="n">
        <v>46732</v>
      </c>
      <c r="J15" s="150" t="n">
        <v>4376</v>
      </c>
      <c r="K15" s="133" t="n">
        <f aca="false">G15/C15*100</f>
        <v>62.9076086956522</v>
      </c>
      <c r="L15" s="143" t="n">
        <f aca="false">H15/D15*100</f>
        <v>150</v>
      </c>
    </row>
    <row r="16" s="128" customFormat="true" ht="24" hidden="false" customHeight="true" outlineLevel="0" collapsed="false">
      <c r="A16" s="189" t="n">
        <v>8</v>
      </c>
      <c r="B16" s="191" t="s">
        <v>168</v>
      </c>
      <c r="C16" s="131" t="n">
        <v>316</v>
      </c>
      <c r="D16" s="140" t="n">
        <v>31</v>
      </c>
      <c r="E16" s="131" t="n">
        <v>30088</v>
      </c>
      <c r="F16" s="140" t="n">
        <v>8640</v>
      </c>
      <c r="G16" s="131" t="n">
        <v>328</v>
      </c>
      <c r="H16" s="140" t="n">
        <v>42</v>
      </c>
      <c r="I16" s="131" t="n">
        <v>30377</v>
      </c>
      <c r="J16" s="140" t="n">
        <v>8681</v>
      </c>
      <c r="K16" s="132" t="n">
        <f aca="false">G16/C16*100</f>
        <v>103.79746835443</v>
      </c>
      <c r="L16" s="188" t="n">
        <f aca="false">H16/D16*100</f>
        <v>135.483870967742</v>
      </c>
    </row>
    <row r="17" s="128" customFormat="true" ht="24" hidden="false" customHeight="true" outlineLevel="0" collapsed="false">
      <c r="A17" s="189" t="n">
        <v>9</v>
      </c>
      <c r="B17" s="191" t="s">
        <v>169</v>
      </c>
      <c r="C17" s="131" t="n">
        <v>192</v>
      </c>
      <c r="D17" s="140" t="n">
        <v>6</v>
      </c>
      <c r="E17" s="131" t="n">
        <v>22388</v>
      </c>
      <c r="F17" s="140" t="n">
        <v>1903</v>
      </c>
      <c r="G17" s="131" t="n">
        <v>262</v>
      </c>
      <c r="H17" s="140" t="n">
        <v>4</v>
      </c>
      <c r="I17" s="131" t="n">
        <v>22651</v>
      </c>
      <c r="J17" s="140" t="n">
        <v>1894</v>
      </c>
      <c r="K17" s="132" t="n">
        <f aca="false">G17/C17*100</f>
        <v>136.458333333333</v>
      </c>
      <c r="L17" s="188" t="n">
        <f aca="false">H17/D17*100</f>
        <v>66.6666666666667</v>
      </c>
    </row>
    <row r="18" s="128" customFormat="true" ht="24" hidden="false" customHeight="true" outlineLevel="0" collapsed="false">
      <c r="A18" s="189" t="n">
        <v>10</v>
      </c>
      <c r="B18" s="190" t="s">
        <v>170</v>
      </c>
      <c r="C18" s="131" t="n">
        <v>319</v>
      </c>
      <c r="D18" s="140" t="n">
        <v>221</v>
      </c>
      <c r="E18" s="131" t="n">
        <v>26429</v>
      </c>
      <c r="F18" s="140" t="n">
        <v>12173</v>
      </c>
      <c r="G18" s="131" t="n">
        <v>300</v>
      </c>
      <c r="H18" s="140" t="n">
        <v>107</v>
      </c>
      <c r="I18" s="131" t="n">
        <v>26814</v>
      </c>
      <c r="J18" s="140" t="n">
        <v>12257</v>
      </c>
      <c r="K18" s="132" t="n">
        <f aca="false">G18/C18*100</f>
        <v>94.0438871473354</v>
      </c>
      <c r="L18" s="188" t="n">
        <f aca="false">H18/D18*100</f>
        <v>48.4162895927602</v>
      </c>
    </row>
    <row r="19" s="128" customFormat="true" ht="24" hidden="false" customHeight="true" outlineLevel="0" collapsed="false">
      <c r="A19" s="195" t="n">
        <v>11</v>
      </c>
      <c r="B19" s="196" t="s">
        <v>171</v>
      </c>
      <c r="C19" s="131" t="n">
        <v>319</v>
      </c>
      <c r="D19" s="140" t="n">
        <v>157</v>
      </c>
      <c r="E19" s="131" t="n">
        <v>33882</v>
      </c>
      <c r="F19" s="140" t="n">
        <v>16522</v>
      </c>
      <c r="G19" s="131" t="n">
        <v>328</v>
      </c>
      <c r="H19" s="140" t="n">
        <v>104</v>
      </c>
      <c r="I19" s="131" t="n">
        <v>34271</v>
      </c>
      <c r="J19" s="140" t="n">
        <v>16742</v>
      </c>
      <c r="K19" s="132" t="n">
        <f aca="false">G19/C19*100</f>
        <v>102.82131661442</v>
      </c>
      <c r="L19" s="188" t="n">
        <f aca="false">H19/D19*100</f>
        <v>66.2420382165605</v>
      </c>
    </row>
    <row r="20" s="128" customFormat="true" ht="34.5" hidden="false" customHeight="true" outlineLevel="0" collapsed="false">
      <c r="A20" s="197" t="s">
        <v>140</v>
      </c>
      <c r="B20" s="197"/>
      <c r="C20" s="157" t="n">
        <f aca="false">SUM(C9:C19)</f>
        <v>4344</v>
      </c>
      <c r="D20" s="198" t="n">
        <f aca="false">SUM(D9:D19)</f>
        <v>889</v>
      </c>
      <c r="E20" s="157" t="n">
        <f aca="false">SUM(E9:E19)</f>
        <v>350878</v>
      </c>
      <c r="F20" s="198" t="n">
        <f aca="false">SUM(F9:F19)</f>
        <v>103337</v>
      </c>
      <c r="G20" s="157" t="n">
        <f aca="false">SUM(G9:G19)</f>
        <v>4156</v>
      </c>
      <c r="H20" s="198" t="n">
        <f aca="false">SUM(H9:H19)</f>
        <v>500</v>
      </c>
      <c r="I20" s="157" t="n">
        <f aca="false">SUM(I9:I19)</f>
        <v>358102</v>
      </c>
      <c r="J20" s="198" t="n">
        <f aca="false">SUM(J9:J19)</f>
        <v>104173</v>
      </c>
      <c r="K20" s="199" t="n">
        <f aca="false">G20/C20*100</f>
        <v>95.6721915285451</v>
      </c>
      <c r="L20" s="200" t="n">
        <f aca="false">H20/D20*100</f>
        <v>56.2429696287964</v>
      </c>
    </row>
    <row r="21" customFormat="false" ht="16.5" hidden="false" customHeight="false" outlineLevel="0" collapsed="false">
      <c r="C21" s="201"/>
      <c r="D21" s="201"/>
      <c r="F21" s="202"/>
      <c r="G21" s="202"/>
      <c r="H21" s="202"/>
      <c r="I21" s="202"/>
      <c r="J21" s="202"/>
    </row>
    <row r="22" customFormat="false" ht="21.75" hidden="false" customHeight="true" outlineLevel="0" collapsed="false">
      <c r="A22" s="203"/>
      <c r="B22" s="120"/>
      <c r="C22" s="120"/>
      <c r="D22" s="120"/>
      <c r="E22" s="120"/>
      <c r="F22" s="204"/>
      <c r="G22" s="204"/>
      <c r="H22" s="204"/>
      <c r="I22" s="204"/>
      <c r="J22" s="204"/>
    </row>
    <row r="23" customFormat="false" ht="30" hidden="false" customHeight="true" outlineLevel="0" collapsed="false">
      <c r="A23" s="203"/>
      <c r="B23" s="120"/>
      <c r="C23" s="120"/>
      <c r="D23" s="120"/>
      <c r="E23" s="120"/>
      <c r="F23" s="204"/>
      <c r="G23" s="204"/>
      <c r="H23" s="204"/>
      <c r="I23" s="204"/>
      <c r="J23" s="204"/>
    </row>
    <row r="24" customFormat="false" ht="27" hidden="false" customHeight="true" outlineLevel="0" collapsed="false">
      <c r="A24" s="203"/>
      <c r="B24" s="120"/>
      <c r="C24" s="120"/>
      <c r="D24" s="120"/>
      <c r="E24" s="120"/>
      <c r="F24" s="205"/>
      <c r="G24" s="205"/>
      <c r="H24" s="204"/>
      <c r="I24" s="204"/>
      <c r="J24" s="204"/>
    </row>
    <row r="25" customFormat="false" ht="15.75" hidden="false" customHeight="false" outlineLevel="0" collapsed="false">
      <c r="H25" s="202"/>
      <c r="I25" s="202"/>
      <c r="J25" s="202"/>
    </row>
    <row r="26" customFormat="false" ht="15.75" hidden="false" customHeight="false" outlineLevel="0" collapsed="false">
      <c r="H26" s="202"/>
      <c r="I26" s="202"/>
      <c r="J26" s="202"/>
    </row>
    <row r="27" customFormat="false" ht="15.75" hidden="false" customHeight="false" outlineLevel="0" collapsed="false">
      <c r="H27" s="202"/>
      <c r="I27" s="202"/>
      <c r="J27" s="202"/>
    </row>
    <row r="28" customFormat="false" ht="15.75" hidden="false" customHeight="false" outlineLevel="0" collapsed="false">
      <c r="H28" s="202"/>
      <c r="I28" s="202"/>
      <c r="J28" s="202"/>
    </row>
    <row r="29" customFormat="false" ht="15.75" hidden="false" customHeight="false" outlineLevel="0" collapsed="false">
      <c r="H29" s="202"/>
      <c r="I29" s="202"/>
      <c r="J29" s="202"/>
    </row>
    <row r="30" customFormat="false" ht="15.75" hidden="false" customHeight="false" outlineLevel="0" collapsed="false">
      <c r="H30" s="202"/>
      <c r="I30" s="202"/>
      <c r="J30" s="202"/>
    </row>
    <row r="31" customFormat="false" ht="15.75" hidden="false" customHeight="false" outlineLevel="0" collapsed="false">
      <c r="H31" s="202"/>
      <c r="I31" s="202"/>
      <c r="J31" s="202"/>
    </row>
    <row r="32" customFormat="false" ht="15.75" hidden="false" customHeight="false" outlineLevel="0" collapsed="false">
      <c r="H32" s="202"/>
      <c r="I32" s="202"/>
      <c r="J32" s="202"/>
    </row>
    <row r="33" customFormat="false" ht="15.75" hidden="false" customHeight="false" outlineLevel="0" collapsed="false">
      <c r="H33" s="202"/>
      <c r="I33" s="202"/>
      <c r="J33" s="202"/>
    </row>
    <row r="34" customFormat="false" ht="15.75" hidden="false" customHeight="false" outlineLevel="0" collapsed="false">
      <c r="H34" s="202"/>
      <c r="I34" s="202"/>
      <c r="J34" s="202"/>
    </row>
    <row r="35" customFormat="false" ht="15.75" hidden="false" customHeight="false" outlineLevel="0" collapsed="false">
      <c r="H35" s="202"/>
      <c r="I35" s="202"/>
      <c r="J35" s="202"/>
    </row>
    <row r="36" customFormat="false" ht="15.75" hidden="false" customHeight="false" outlineLevel="0" collapsed="false">
      <c r="H36" s="202"/>
      <c r="I36" s="202"/>
      <c r="J36" s="202"/>
    </row>
    <row r="37" customFormat="false" ht="15.75" hidden="false" customHeight="false" outlineLevel="0" collapsed="false">
      <c r="H37" s="202"/>
      <c r="I37" s="202"/>
      <c r="J37" s="202"/>
    </row>
    <row r="38" customFormat="false" ht="15.75" hidden="false" customHeight="false" outlineLevel="0" collapsed="false"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F39" s="202"/>
      <c r="G39" s="202"/>
      <c r="H39" s="202"/>
      <c r="I39" s="202"/>
      <c r="J39" s="202"/>
    </row>
    <row r="40" customFormat="false" ht="15.75" hidden="false" customHeight="false" outlineLevel="0" collapsed="false">
      <c r="F40" s="202"/>
      <c r="G40" s="202"/>
      <c r="H40" s="202"/>
      <c r="I40" s="202"/>
      <c r="J40" s="202"/>
    </row>
    <row r="41" customFormat="false" ht="15.75" hidden="false" customHeight="false" outlineLevel="0" collapsed="false">
      <c r="F41" s="202"/>
      <c r="G41" s="202"/>
      <c r="H41" s="202"/>
      <c r="I41" s="202"/>
      <c r="J41" s="202"/>
    </row>
    <row r="42" customFormat="false" ht="15.75" hidden="false" customHeight="false" outlineLevel="0" collapsed="false">
      <c r="F42" s="202"/>
      <c r="G42" s="202"/>
      <c r="H42" s="202"/>
      <c r="I42" s="202"/>
      <c r="J42" s="202"/>
    </row>
    <row r="43" customFormat="false" ht="15.75" hidden="false" customHeight="false" outlineLevel="0" collapsed="false">
      <c r="F43" s="202"/>
      <c r="G43" s="202"/>
      <c r="H43" s="202"/>
      <c r="I43" s="202"/>
      <c r="J43" s="202"/>
    </row>
    <row r="44" customFormat="false" ht="15.75" hidden="false" customHeight="false" outlineLevel="0" collapsed="false">
      <c r="F44" s="202"/>
      <c r="G44" s="202"/>
      <c r="H44" s="202"/>
      <c r="I44" s="202"/>
      <c r="J44" s="202"/>
    </row>
    <row r="45" customFormat="false" ht="15.75" hidden="false" customHeight="false" outlineLevel="0" collapsed="false">
      <c r="F45" s="202"/>
      <c r="G45" s="202"/>
      <c r="H45" s="202"/>
      <c r="I45" s="202"/>
      <c r="J45" s="202"/>
    </row>
    <row r="46" customFormat="false" ht="15.75" hidden="false" customHeight="false" outlineLevel="0" collapsed="false">
      <c r="F46" s="202"/>
      <c r="G46" s="202"/>
      <c r="H46" s="202"/>
      <c r="I46" s="202"/>
      <c r="J46" s="202"/>
    </row>
    <row r="47" customFormat="false" ht="15.75" hidden="false" customHeight="false" outlineLevel="0" collapsed="false">
      <c r="F47" s="202"/>
      <c r="G47" s="202"/>
      <c r="H47" s="202"/>
      <c r="I47" s="202"/>
      <c r="J47" s="202"/>
    </row>
    <row r="48" customFormat="false" ht="15.75" hidden="false" customHeight="false" outlineLevel="0" collapsed="false">
      <c r="F48" s="202"/>
      <c r="G48" s="202"/>
      <c r="H48" s="202"/>
      <c r="I48" s="202"/>
      <c r="J48" s="202"/>
    </row>
    <row r="49" customFormat="false" ht="15.75" hidden="false" customHeight="false" outlineLevel="0" collapsed="false">
      <c r="F49" s="202"/>
      <c r="G49" s="202"/>
      <c r="H49" s="202"/>
      <c r="I49" s="202"/>
      <c r="J49" s="202"/>
    </row>
    <row r="50" customFormat="false" ht="15.75" hidden="false" customHeight="false" outlineLevel="0" collapsed="false">
      <c r="F50" s="202"/>
      <c r="G50" s="202"/>
      <c r="H50" s="202"/>
      <c r="I50" s="202"/>
      <c r="J50" s="202"/>
    </row>
    <row r="51" customFormat="false" ht="15.75" hidden="false" customHeight="false" outlineLevel="0" collapsed="false">
      <c r="F51" s="202"/>
      <c r="G51" s="202"/>
      <c r="H51" s="202"/>
      <c r="I51" s="202"/>
      <c r="J51" s="202"/>
    </row>
    <row r="52" customFormat="false" ht="15.75" hidden="false" customHeight="false" outlineLevel="0" collapsed="false">
      <c r="F52" s="202"/>
      <c r="G52" s="202"/>
      <c r="H52" s="202"/>
      <c r="I52" s="202"/>
      <c r="J52" s="202"/>
    </row>
    <row r="53" customFormat="false" ht="15.75" hidden="false" customHeight="false" outlineLevel="0" collapsed="false">
      <c r="F53" s="202"/>
      <c r="G53" s="202"/>
      <c r="H53" s="202"/>
      <c r="I53" s="202"/>
      <c r="J53" s="202"/>
    </row>
    <row r="54" customFormat="false" ht="15.75" hidden="false" customHeight="false" outlineLevel="0" collapsed="false">
      <c r="F54" s="202"/>
      <c r="G54" s="202"/>
      <c r="H54" s="202"/>
      <c r="I54" s="202"/>
      <c r="J54" s="202"/>
    </row>
    <row r="55" customFormat="false" ht="15.75" hidden="false" customHeight="false" outlineLevel="0" collapsed="false">
      <c r="F55" s="202"/>
      <c r="G55" s="202"/>
      <c r="H55" s="202"/>
      <c r="I55" s="202"/>
      <c r="J55" s="202"/>
    </row>
    <row r="56" customFormat="false" ht="15.75" hidden="false" customHeight="false" outlineLevel="0" collapsed="false">
      <c r="F56" s="202"/>
      <c r="G56" s="202"/>
      <c r="H56" s="202"/>
      <c r="I56" s="202"/>
      <c r="J56" s="202"/>
    </row>
  </sheetData>
  <mergeCells count="18">
    <mergeCell ref="A2:L2"/>
    <mergeCell ref="A3:L3"/>
    <mergeCell ref="A5:A7"/>
    <mergeCell ref="B5:B7"/>
    <mergeCell ref="C5:F5"/>
    <mergeCell ref="G5:J5"/>
    <mergeCell ref="K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0:B20"/>
  </mergeCells>
  <printOptions headings="false" gridLines="false" gridLinesSet="true" horizontalCentered="false" verticalCentered="false"/>
  <pageMargins left="0.279861111111111" right="0.159722222222222" top="0.2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  <col collapsed="false" customWidth="true" hidden="false" outlineLevel="0" max="4" min="3" style="0" width="7.85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9.85"/>
    <col collapsed="false" customWidth="true" hidden="false" outlineLevel="0" max="9" min="9" style="0" width="7.85"/>
    <col collapsed="false" customWidth="true" hidden="false" outlineLevel="0" max="10" min="10" style="0" width="11.85"/>
  </cols>
  <sheetData>
    <row r="1" customFormat="false" ht="25.5" hidden="false" customHeight="true" outlineLevel="0" collapsed="false">
      <c r="A1" s="166"/>
      <c r="C1" s="206"/>
      <c r="D1" s="206"/>
      <c r="E1" s="207"/>
      <c r="J1" s="208" t="s">
        <v>172</v>
      </c>
    </row>
    <row r="2" customFormat="false" ht="43.5" hidden="false" customHeight="true" outlineLevel="0" collapsed="false">
      <c r="A2" s="163" t="s">
        <v>173</v>
      </c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18.75" hidden="false" customHeight="false" outlineLevel="0" collapsed="false">
      <c r="A3" s="209" t="s">
        <v>174</v>
      </c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3.5" hidden="false" customHeight="true" outlineLevel="0" collapsed="false">
      <c r="A4" s="209"/>
      <c r="B4" s="209"/>
      <c r="C4" s="209"/>
      <c r="D4" s="209"/>
      <c r="E4" s="209"/>
      <c r="F4" s="128"/>
      <c r="G4" s="128"/>
      <c r="H4" s="128"/>
      <c r="I4" s="128"/>
      <c r="J4" s="128"/>
    </row>
    <row r="5" customFormat="false" ht="24.75" hidden="false" customHeight="true" outlineLevel="0" collapsed="false">
      <c r="A5" s="210" t="s">
        <v>3</v>
      </c>
      <c r="B5" s="211" t="s">
        <v>127</v>
      </c>
      <c r="C5" s="211" t="s">
        <v>175</v>
      </c>
      <c r="D5" s="211"/>
      <c r="E5" s="211"/>
      <c r="F5" s="211" t="s">
        <v>176</v>
      </c>
      <c r="G5" s="211"/>
      <c r="H5" s="211"/>
      <c r="I5" s="211"/>
      <c r="J5" s="212" t="s">
        <v>177</v>
      </c>
    </row>
    <row r="6" customFormat="false" ht="24.75" hidden="false" customHeight="true" outlineLevel="0" collapsed="false">
      <c r="A6" s="210"/>
      <c r="B6" s="211"/>
      <c r="C6" s="213" t="s">
        <v>27</v>
      </c>
      <c r="D6" s="213" t="s">
        <v>81</v>
      </c>
      <c r="E6" s="183" t="s">
        <v>90</v>
      </c>
      <c r="F6" s="213" t="s">
        <v>178</v>
      </c>
      <c r="G6" s="213" t="s">
        <v>179</v>
      </c>
      <c r="H6" s="213" t="s">
        <v>180</v>
      </c>
      <c r="I6" s="213" t="s">
        <v>181</v>
      </c>
      <c r="J6" s="212"/>
    </row>
    <row r="7" customFormat="false" ht="27" hidden="false" customHeight="true" outlineLevel="0" collapsed="false">
      <c r="A7" s="186" t="n">
        <v>1</v>
      </c>
      <c r="B7" s="214" t="s">
        <v>122</v>
      </c>
      <c r="C7" s="214" t="n">
        <v>1</v>
      </c>
      <c r="D7" s="214" t="n">
        <v>2</v>
      </c>
      <c r="E7" s="214" t="n">
        <v>6</v>
      </c>
      <c r="F7" s="214" t="n">
        <v>1</v>
      </c>
      <c r="G7" s="214" t="n">
        <v>1</v>
      </c>
      <c r="H7" s="214" t="n">
        <v>0</v>
      </c>
      <c r="I7" s="214" t="n">
        <v>1</v>
      </c>
      <c r="J7" s="215" t="n">
        <v>12</v>
      </c>
    </row>
    <row r="8" customFormat="false" ht="27" hidden="false" customHeight="true" outlineLevel="0" collapsed="false">
      <c r="A8" s="189" t="n">
        <v>2</v>
      </c>
      <c r="B8" s="216" t="s">
        <v>132</v>
      </c>
      <c r="C8" s="216" t="n">
        <v>0</v>
      </c>
      <c r="D8" s="216" t="n">
        <v>1</v>
      </c>
      <c r="E8" s="216" t="n">
        <v>6</v>
      </c>
      <c r="F8" s="216" t="n">
        <v>0</v>
      </c>
      <c r="G8" s="216" t="n">
        <v>0</v>
      </c>
      <c r="H8" s="216" t="n">
        <v>0</v>
      </c>
      <c r="I8" s="216" t="n">
        <v>0</v>
      </c>
      <c r="J8" s="217" t="n">
        <v>7</v>
      </c>
    </row>
    <row r="9" customFormat="false" ht="27" hidden="false" customHeight="true" outlineLevel="0" collapsed="false">
      <c r="A9" s="189" t="n">
        <v>3</v>
      </c>
      <c r="B9" s="216" t="s">
        <v>123</v>
      </c>
      <c r="C9" s="216" t="n">
        <v>0</v>
      </c>
      <c r="D9" s="216" t="n">
        <v>2</v>
      </c>
      <c r="E9" s="216" t="n">
        <v>7</v>
      </c>
      <c r="F9" s="216" t="n">
        <v>4</v>
      </c>
      <c r="G9" s="216" t="n">
        <v>0</v>
      </c>
      <c r="H9" s="216" t="n">
        <v>0</v>
      </c>
      <c r="I9" s="216" t="n">
        <v>0</v>
      </c>
      <c r="J9" s="217" t="n">
        <v>13</v>
      </c>
    </row>
    <row r="10" customFormat="false" ht="27" hidden="false" customHeight="true" outlineLevel="0" collapsed="false">
      <c r="A10" s="189" t="n">
        <v>4</v>
      </c>
      <c r="B10" s="216" t="s">
        <v>131</v>
      </c>
      <c r="C10" s="216" t="n">
        <v>0</v>
      </c>
      <c r="D10" s="216" t="n">
        <v>1</v>
      </c>
      <c r="E10" s="216" t="n">
        <v>9</v>
      </c>
      <c r="F10" s="216" t="n">
        <v>0</v>
      </c>
      <c r="G10" s="216" t="n">
        <v>0</v>
      </c>
      <c r="H10" s="216" t="n">
        <v>0</v>
      </c>
      <c r="I10" s="216" t="n">
        <v>0</v>
      </c>
      <c r="J10" s="217" t="n">
        <v>10</v>
      </c>
    </row>
    <row r="11" customFormat="false" ht="27" hidden="false" customHeight="true" outlineLevel="0" collapsed="false">
      <c r="A11" s="189" t="n">
        <v>5</v>
      </c>
      <c r="B11" s="216" t="s">
        <v>124</v>
      </c>
      <c r="C11" s="216" t="n">
        <v>0</v>
      </c>
      <c r="D11" s="216" t="n">
        <v>1</v>
      </c>
      <c r="E11" s="216" t="n">
        <v>4</v>
      </c>
      <c r="F11" s="216" t="n">
        <v>3</v>
      </c>
      <c r="G11" s="216" t="n">
        <v>0</v>
      </c>
      <c r="H11" s="216" t="n">
        <v>0</v>
      </c>
      <c r="I11" s="216" t="n">
        <v>0</v>
      </c>
      <c r="J11" s="217" t="n">
        <v>8</v>
      </c>
    </row>
    <row r="12" customFormat="false" ht="27" hidden="false" customHeight="true" outlineLevel="0" collapsed="false">
      <c r="A12" s="189" t="n">
        <v>6</v>
      </c>
      <c r="B12" s="216" t="s">
        <v>125</v>
      </c>
      <c r="C12" s="216" t="n">
        <v>0</v>
      </c>
      <c r="D12" s="216" t="n">
        <v>1</v>
      </c>
      <c r="E12" s="216" t="n">
        <v>5</v>
      </c>
      <c r="F12" s="216" t="n">
        <v>3</v>
      </c>
      <c r="G12" s="216" t="n">
        <v>0</v>
      </c>
      <c r="H12" s="216" t="n">
        <v>0</v>
      </c>
      <c r="I12" s="216" t="n">
        <v>0</v>
      </c>
      <c r="J12" s="217" t="n">
        <v>9</v>
      </c>
    </row>
    <row r="13" customFormat="false" ht="27" hidden="false" customHeight="true" outlineLevel="0" collapsed="false">
      <c r="A13" s="189" t="n">
        <v>7</v>
      </c>
      <c r="B13" s="216" t="s">
        <v>136</v>
      </c>
      <c r="C13" s="216" t="n">
        <v>0</v>
      </c>
      <c r="D13" s="216" t="n">
        <v>3</v>
      </c>
      <c r="E13" s="216" t="n">
        <v>4</v>
      </c>
      <c r="F13" s="216" t="n">
        <v>11</v>
      </c>
      <c r="G13" s="216" t="n">
        <v>0</v>
      </c>
      <c r="H13" s="216" t="n">
        <v>0</v>
      </c>
      <c r="I13" s="216" t="n">
        <v>0</v>
      </c>
      <c r="J13" s="217" t="n">
        <v>18</v>
      </c>
    </row>
    <row r="14" customFormat="false" ht="27" hidden="false" customHeight="true" outlineLevel="0" collapsed="false">
      <c r="A14" s="189" t="n">
        <v>8</v>
      </c>
      <c r="B14" s="216" t="s">
        <v>138</v>
      </c>
      <c r="C14" s="216" t="n">
        <v>0</v>
      </c>
      <c r="D14" s="216" t="n">
        <v>1</v>
      </c>
      <c r="E14" s="216" t="n">
        <v>4</v>
      </c>
      <c r="F14" s="216" t="n">
        <v>0</v>
      </c>
      <c r="G14" s="216" t="n">
        <v>0</v>
      </c>
      <c r="H14" s="216" t="n">
        <v>1</v>
      </c>
      <c r="I14" s="216" t="n">
        <v>0</v>
      </c>
      <c r="J14" s="217" t="n">
        <v>6</v>
      </c>
    </row>
    <row r="15" customFormat="false" ht="27" hidden="false" customHeight="true" outlineLevel="0" collapsed="false">
      <c r="A15" s="189" t="n">
        <v>9</v>
      </c>
      <c r="B15" s="216" t="s">
        <v>137</v>
      </c>
      <c r="C15" s="216" t="n">
        <v>0</v>
      </c>
      <c r="D15" s="216" t="n">
        <v>2</v>
      </c>
      <c r="E15" s="216" t="n">
        <v>6</v>
      </c>
      <c r="F15" s="216" t="n">
        <v>0</v>
      </c>
      <c r="G15" s="216" t="n">
        <v>0</v>
      </c>
      <c r="H15" s="216" t="n">
        <v>0</v>
      </c>
      <c r="I15" s="216" t="n">
        <v>0</v>
      </c>
      <c r="J15" s="217" t="n">
        <v>8</v>
      </c>
    </row>
    <row r="16" customFormat="false" ht="27" hidden="false" customHeight="true" outlineLevel="0" collapsed="false">
      <c r="A16" s="189" t="n">
        <v>10</v>
      </c>
      <c r="B16" s="216" t="s">
        <v>139</v>
      </c>
      <c r="C16" s="216" t="n">
        <v>0</v>
      </c>
      <c r="D16" s="216" t="n">
        <v>1</v>
      </c>
      <c r="E16" s="216" t="n">
        <v>8</v>
      </c>
      <c r="F16" s="216" t="n">
        <v>19</v>
      </c>
      <c r="G16" s="216" t="n">
        <v>0</v>
      </c>
      <c r="H16" s="216" t="n">
        <v>0</v>
      </c>
      <c r="I16" s="216" t="n">
        <v>0</v>
      </c>
      <c r="J16" s="217" t="n">
        <v>28</v>
      </c>
    </row>
    <row r="17" customFormat="false" ht="27" hidden="false" customHeight="true" outlineLevel="0" collapsed="false">
      <c r="A17" s="218" t="n">
        <v>11</v>
      </c>
      <c r="B17" s="219" t="s">
        <v>130</v>
      </c>
      <c r="C17" s="219" t="n">
        <v>0</v>
      </c>
      <c r="D17" s="219" t="n">
        <v>1</v>
      </c>
      <c r="E17" s="219" t="n">
        <v>7</v>
      </c>
      <c r="F17" s="219" t="n">
        <v>10</v>
      </c>
      <c r="G17" s="220" t="n">
        <v>0</v>
      </c>
      <c r="H17" s="219" t="n">
        <v>0</v>
      </c>
      <c r="I17" s="219" t="n">
        <v>0</v>
      </c>
      <c r="J17" s="221" t="n">
        <v>18</v>
      </c>
    </row>
    <row r="18" customFormat="false" ht="27" hidden="false" customHeight="true" outlineLevel="0" collapsed="false">
      <c r="A18" s="222" t="s">
        <v>177</v>
      </c>
      <c r="B18" s="222"/>
      <c r="C18" s="223" t="n">
        <v>1</v>
      </c>
      <c r="D18" s="223" t="n">
        <v>16</v>
      </c>
      <c r="E18" s="223" t="n">
        <v>66</v>
      </c>
      <c r="F18" s="223" t="n">
        <v>51</v>
      </c>
      <c r="G18" s="224" t="n">
        <v>1</v>
      </c>
      <c r="H18" s="223" t="n">
        <v>1</v>
      </c>
      <c r="I18" s="223" t="n">
        <v>1</v>
      </c>
      <c r="J18" s="225" t="n">
        <v>137</v>
      </c>
    </row>
  </sheetData>
  <mergeCells count="8">
    <mergeCell ref="A2:J2"/>
    <mergeCell ref="A3:J3"/>
    <mergeCell ref="A5:A6"/>
    <mergeCell ref="B5:B6"/>
    <mergeCell ref="C5:E5"/>
    <mergeCell ref="F5:I5"/>
    <mergeCell ref="J5:J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7.28"/>
    <col collapsed="false" customWidth="true" hidden="false" outlineLevel="0" max="2" min="2" style="226" width="22.7"/>
    <col collapsed="false" customWidth="true" hidden="false" outlineLevel="0" max="5" min="3" style="226" width="13.14"/>
    <col collapsed="false" customWidth="true" hidden="false" outlineLevel="0" max="6" min="6" style="226" width="10.56"/>
    <col collapsed="false" customWidth="true" hidden="false" outlineLevel="0" max="8" min="7" style="226" width="13.14"/>
    <col collapsed="false" customWidth="true" hidden="false" outlineLevel="0" max="9" min="9" style="226" width="13.85"/>
    <col collapsed="false" customWidth="true" hidden="false" outlineLevel="0" max="12" min="10" style="226" width="14.99"/>
    <col collapsed="false" customWidth="false" hidden="false" outlineLevel="0" max="257" min="13" style="226" width="9.14"/>
  </cols>
  <sheetData>
    <row r="1" customFormat="false" ht="19.5" hidden="false" customHeight="fals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" t="s">
        <v>182</v>
      </c>
    </row>
    <row r="2" customFormat="false" ht="39.75" hidden="false" customHeight="true" outlineLevel="0" collapsed="false">
      <c r="A2" s="228" t="s">
        <v>183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  <row r="3" customFormat="false" ht="23.25" hidden="false" customHeight="true" outlineLevel="0" collapsed="false">
      <c r="A3" s="229" t="s">
        <v>184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</row>
    <row r="4" customFormat="false" ht="11.25" hidden="false" customHeight="true" outlineLevel="0" collapsed="false"/>
    <row r="5" s="235" customFormat="true" ht="24" hidden="false" customHeight="true" outlineLevel="0" collapsed="false">
      <c r="A5" s="230" t="s">
        <v>3</v>
      </c>
      <c r="B5" s="231" t="s">
        <v>127</v>
      </c>
      <c r="C5" s="232" t="s">
        <v>185</v>
      </c>
      <c r="D5" s="232"/>
      <c r="E5" s="232"/>
      <c r="F5" s="232"/>
      <c r="G5" s="233" t="s">
        <v>186</v>
      </c>
      <c r="H5" s="233"/>
      <c r="I5" s="233"/>
      <c r="J5" s="234" t="s">
        <v>187</v>
      </c>
      <c r="K5" s="234"/>
      <c r="L5" s="234"/>
    </row>
    <row r="6" s="235" customFormat="true" ht="24" hidden="false" customHeight="true" outlineLevel="0" collapsed="false">
      <c r="A6" s="230"/>
      <c r="B6" s="231"/>
      <c r="C6" s="236" t="s">
        <v>188</v>
      </c>
      <c r="D6" s="236"/>
      <c r="E6" s="236"/>
      <c r="F6" s="237" t="s">
        <v>189</v>
      </c>
      <c r="G6" s="238" t="s">
        <v>190</v>
      </c>
      <c r="H6" s="238" t="s">
        <v>191</v>
      </c>
      <c r="I6" s="238" t="s">
        <v>192</v>
      </c>
      <c r="J6" s="238" t="s">
        <v>190</v>
      </c>
      <c r="K6" s="238" t="s">
        <v>191</v>
      </c>
      <c r="L6" s="239" t="s">
        <v>192</v>
      </c>
    </row>
    <row r="7" s="235" customFormat="true" ht="24" hidden="false" customHeight="true" outlineLevel="0" collapsed="false">
      <c r="A7" s="230"/>
      <c r="B7" s="231"/>
      <c r="C7" s="240" t="s">
        <v>193</v>
      </c>
      <c r="D7" s="238" t="s">
        <v>190</v>
      </c>
      <c r="E7" s="237" t="s">
        <v>191</v>
      </c>
      <c r="F7" s="237"/>
      <c r="G7" s="238"/>
      <c r="H7" s="238"/>
      <c r="I7" s="238"/>
      <c r="J7" s="238"/>
      <c r="K7" s="238"/>
      <c r="L7" s="239"/>
    </row>
    <row r="8" s="227" customFormat="true" ht="24" hidden="false" customHeight="true" outlineLevel="0" collapsed="false">
      <c r="A8" s="241" t="n">
        <v>1</v>
      </c>
      <c r="B8" s="242" t="s">
        <v>194</v>
      </c>
      <c r="C8" s="243" t="n">
        <v>12</v>
      </c>
      <c r="D8" s="244" t="n">
        <v>3</v>
      </c>
      <c r="E8" s="245" t="n">
        <v>9</v>
      </c>
      <c r="F8" s="245" t="n">
        <v>60</v>
      </c>
      <c r="G8" s="244"/>
      <c r="H8" s="244"/>
      <c r="I8" s="246" t="n">
        <v>1</v>
      </c>
      <c r="J8" s="247" t="n">
        <v>2</v>
      </c>
      <c r="K8" s="244" t="n">
        <v>5</v>
      </c>
      <c r="L8" s="248" t="n">
        <v>56</v>
      </c>
    </row>
    <row r="9" s="227" customFormat="true" ht="24" hidden="false" customHeight="true" outlineLevel="0" collapsed="false">
      <c r="A9" s="249" t="n">
        <v>2</v>
      </c>
      <c r="B9" s="250" t="s">
        <v>167</v>
      </c>
      <c r="C9" s="251" t="n">
        <v>3</v>
      </c>
      <c r="D9" s="244"/>
      <c r="E9" s="244" t="n">
        <v>3</v>
      </c>
      <c r="F9" s="244" t="n">
        <v>35</v>
      </c>
      <c r="G9" s="244"/>
      <c r="H9" s="244"/>
      <c r="I9" s="246" t="n">
        <v>0</v>
      </c>
      <c r="J9" s="247" t="n">
        <v>1</v>
      </c>
      <c r="K9" s="244" t="n">
        <v>5</v>
      </c>
      <c r="L9" s="248" t="n">
        <v>33</v>
      </c>
    </row>
    <row r="10" s="227" customFormat="true" ht="24" hidden="false" customHeight="true" outlineLevel="0" collapsed="false">
      <c r="A10" s="249" t="n">
        <v>3</v>
      </c>
      <c r="B10" s="250" t="s">
        <v>170</v>
      </c>
      <c r="C10" s="251" t="n">
        <v>2</v>
      </c>
      <c r="D10" s="244"/>
      <c r="E10" s="244" t="n">
        <v>2</v>
      </c>
      <c r="F10" s="244" t="n">
        <v>32</v>
      </c>
      <c r="G10" s="244"/>
      <c r="H10" s="244"/>
      <c r="I10" s="246" t="n">
        <v>1</v>
      </c>
      <c r="J10" s="247" t="n">
        <v>4</v>
      </c>
      <c r="K10" s="244" t="n">
        <v>2</v>
      </c>
      <c r="L10" s="248" t="n">
        <v>32</v>
      </c>
    </row>
    <row r="11" s="227" customFormat="true" ht="24" hidden="false" customHeight="true" outlineLevel="0" collapsed="false">
      <c r="A11" s="249" t="n">
        <v>4</v>
      </c>
      <c r="B11" s="250" t="s">
        <v>162</v>
      </c>
      <c r="C11" s="251" t="n">
        <v>5</v>
      </c>
      <c r="D11" s="244" t="n">
        <v>1</v>
      </c>
      <c r="E11" s="244" t="n">
        <v>4</v>
      </c>
      <c r="F11" s="244" t="n">
        <v>59</v>
      </c>
      <c r="G11" s="244"/>
      <c r="H11" s="244"/>
      <c r="I11" s="246" t="n">
        <v>0</v>
      </c>
      <c r="J11" s="247" t="n">
        <v>4</v>
      </c>
      <c r="K11" s="244" t="n">
        <v>4</v>
      </c>
      <c r="L11" s="248" t="n">
        <v>49</v>
      </c>
    </row>
    <row r="12" s="227" customFormat="true" ht="24" hidden="false" customHeight="true" outlineLevel="0" collapsed="false">
      <c r="A12" s="249" t="n">
        <v>5</v>
      </c>
      <c r="B12" s="250" t="s">
        <v>168</v>
      </c>
      <c r="C12" s="251" t="n">
        <v>4</v>
      </c>
      <c r="D12" s="244"/>
      <c r="E12" s="244" t="n">
        <v>4</v>
      </c>
      <c r="F12" s="244" t="n">
        <v>30</v>
      </c>
      <c r="G12" s="244"/>
      <c r="H12" s="244"/>
      <c r="I12" s="246" t="n">
        <v>0</v>
      </c>
      <c r="J12" s="247" t="n">
        <v>1</v>
      </c>
      <c r="K12" s="244" t="n">
        <v>4</v>
      </c>
      <c r="L12" s="248" t="n">
        <v>29</v>
      </c>
    </row>
    <row r="13" s="227" customFormat="true" ht="24" hidden="false" customHeight="true" outlineLevel="0" collapsed="false">
      <c r="A13" s="249" t="n">
        <v>6</v>
      </c>
      <c r="B13" s="250" t="s">
        <v>171</v>
      </c>
      <c r="C13" s="251" t="n">
        <v>7</v>
      </c>
      <c r="D13" s="244" t="n">
        <v>2</v>
      </c>
      <c r="E13" s="244" t="n">
        <v>5</v>
      </c>
      <c r="F13" s="244" t="n">
        <v>43</v>
      </c>
      <c r="G13" s="244"/>
      <c r="H13" s="244"/>
      <c r="I13" s="246" t="n">
        <v>0</v>
      </c>
      <c r="J13" s="247" t="n">
        <v>2</v>
      </c>
      <c r="K13" s="244" t="n">
        <v>5</v>
      </c>
      <c r="L13" s="248" t="n">
        <v>44</v>
      </c>
    </row>
    <row r="14" s="227" customFormat="true" ht="24" hidden="false" customHeight="true" outlineLevel="0" collapsed="false">
      <c r="A14" s="249" t="n">
        <v>7</v>
      </c>
      <c r="B14" s="250" t="s">
        <v>166</v>
      </c>
      <c r="C14" s="251" t="n">
        <v>4</v>
      </c>
      <c r="D14" s="244" t="n">
        <v>3</v>
      </c>
      <c r="E14" s="244" t="n">
        <v>1</v>
      </c>
      <c r="F14" s="244" t="n">
        <v>32</v>
      </c>
      <c r="G14" s="244"/>
      <c r="H14" s="244"/>
      <c r="I14" s="246" t="n">
        <v>0</v>
      </c>
      <c r="J14" s="247" t="n">
        <v>2</v>
      </c>
      <c r="K14" s="244" t="n">
        <v>1</v>
      </c>
      <c r="L14" s="248" t="n">
        <v>26</v>
      </c>
    </row>
    <row r="15" s="227" customFormat="true" ht="24" hidden="false" customHeight="true" outlineLevel="0" collapsed="false">
      <c r="A15" s="249" t="n">
        <v>8</v>
      </c>
      <c r="B15" s="250" t="s">
        <v>195</v>
      </c>
      <c r="C15" s="251" t="n">
        <v>4</v>
      </c>
      <c r="D15" s="244"/>
      <c r="E15" s="244" t="n">
        <v>4</v>
      </c>
      <c r="F15" s="244" t="n">
        <v>34</v>
      </c>
      <c r="G15" s="244"/>
      <c r="H15" s="244"/>
      <c r="I15" s="246" t="n">
        <v>0</v>
      </c>
      <c r="J15" s="247" t="n">
        <v>2</v>
      </c>
      <c r="K15" s="244" t="n">
        <v>1</v>
      </c>
      <c r="L15" s="248" t="n">
        <v>17</v>
      </c>
    </row>
    <row r="16" s="227" customFormat="true" ht="24" hidden="false" customHeight="true" outlineLevel="0" collapsed="false">
      <c r="A16" s="249" t="n">
        <v>9</v>
      </c>
      <c r="B16" s="250" t="s">
        <v>196</v>
      </c>
      <c r="C16" s="251" t="n">
        <v>5</v>
      </c>
      <c r="D16" s="244"/>
      <c r="E16" s="244" t="n">
        <v>5</v>
      </c>
      <c r="F16" s="244" t="n">
        <v>52</v>
      </c>
      <c r="G16" s="244"/>
      <c r="H16" s="244"/>
      <c r="I16" s="246" t="n">
        <v>0</v>
      </c>
      <c r="J16" s="247" t="n">
        <v>1</v>
      </c>
      <c r="K16" s="244" t="n">
        <v>2</v>
      </c>
      <c r="L16" s="248" t="n">
        <v>60</v>
      </c>
    </row>
    <row r="17" s="227" customFormat="true" ht="24" hidden="false" customHeight="true" outlineLevel="0" collapsed="false">
      <c r="A17" s="249" t="n">
        <v>10</v>
      </c>
      <c r="B17" s="250" t="s">
        <v>163</v>
      </c>
      <c r="C17" s="251" t="n">
        <v>0</v>
      </c>
      <c r="D17" s="244"/>
      <c r="E17" s="244"/>
      <c r="F17" s="244" t="n">
        <v>36</v>
      </c>
      <c r="G17" s="244"/>
      <c r="H17" s="244"/>
      <c r="I17" s="246" t="n">
        <v>0</v>
      </c>
      <c r="J17" s="247"/>
      <c r="K17" s="244" t="n">
        <v>1</v>
      </c>
      <c r="L17" s="248" t="n">
        <v>40</v>
      </c>
    </row>
    <row r="18" s="227" customFormat="true" ht="24" hidden="false" customHeight="true" outlineLevel="0" collapsed="false">
      <c r="A18" s="252" t="n">
        <v>11</v>
      </c>
      <c r="B18" s="253" t="s">
        <v>164</v>
      </c>
      <c r="C18" s="254" t="n">
        <v>3</v>
      </c>
      <c r="D18" s="244"/>
      <c r="E18" s="244" t="n">
        <v>3</v>
      </c>
      <c r="F18" s="244" t="n">
        <v>14</v>
      </c>
      <c r="G18" s="244"/>
      <c r="H18" s="244"/>
      <c r="I18" s="255" t="n">
        <v>0</v>
      </c>
      <c r="J18" s="247"/>
      <c r="K18" s="244" t="n">
        <v>4</v>
      </c>
      <c r="L18" s="248" t="n">
        <v>23</v>
      </c>
    </row>
    <row r="19" s="235" customFormat="true" ht="29.25" hidden="false" customHeight="true" outlineLevel="0" collapsed="false">
      <c r="A19" s="256" t="s">
        <v>177</v>
      </c>
      <c r="B19" s="256"/>
      <c r="C19" s="257" t="n">
        <f aca="false">SUM(C8:C18)</f>
        <v>49</v>
      </c>
      <c r="D19" s="257" t="n">
        <f aca="false">SUM(D8:D18)</f>
        <v>9</v>
      </c>
      <c r="E19" s="257" t="n">
        <f aca="false">SUM(E8:E18)</f>
        <v>40</v>
      </c>
      <c r="F19" s="257" t="n">
        <f aca="false">SUM(F8:F18)</f>
        <v>427</v>
      </c>
      <c r="G19" s="257" t="n">
        <f aca="false">SUM(G8:G18)</f>
        <v>0</v>
      </c>
      <c r="H19" s="257" t="n">
        <f aca="false">SUM(H8:H18)</f>
        <v>0</v>
      </c>
      <c r="I19" s="258" t="n">
        <f aca="false">SUM(I8:I18)</f>
        <v>2</v>
      </c>
      <c r="J19" s="258" t="n">
        <f aca="false">SUM(J8:J18)</f>
        <v>19</v>
      </c>
      <c r="K19" s="258" t="n">
        <f aca="false">SUM(K8:K18)</f>
        <v>34</v>
      </c>
      <c r="L19" s="259" t="n">
        <f aca="false">SUM(L8:L18)</f>
        <v>409</v>
      </c>
    </row>
    <row r="21" customFormat="false" ht="18.75" hidden="false" customHeight="false" outlineLevel="0" collapsed="false">
      <c r="A21" s="260" t="s">
        <v>197</v>
      </c>
    </row>
  </sheetData>
  <mergeCells count="16">
    <mergeCell ref="A2:L2"/>
    <mergeCell ref="A3:L3"/>
    <mergeCell ref="A5:A7"/>
    <mergeCell ref="B5:B7"/>
    <mergeCell ref="C5:F5"/>
    <mergeCell ref="G5:I5"/>
    <mergeCell ref="J5:L5"/>
    <mergeCell ref="C6:E6"/>
    <mergeCell ref="F6:F7"/>
    <mergeCell ref="G6:G7"/>
    <mergeCell ref="H6:H7"/>
    <mergeCell ref="I6:I7"/>
    <mergeCell ref="J6:J7"/>
    <mergeCell ref="K6:K7"/>
    <mergeCell ref="L6:L7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7.99"/>
    <col collapsed="false" customWidth="true" hidden="false" outlineLevel="0" max="2" min="2" style="226" width="28.41"/>
    <col collapsed="false" customWidth="true" hidden="false" outlineLevel="0" max="3" min="3" style="226" width="13.14"/>
    <col collapsed="false" customWidth="true" hidden="false" outlineLevel="0" max="4" min="4" style="226" width="14.56"/>
    <col collapsed="false" customWidth="true" hidden="false" outlineLevel="0" max="5" min="5" style="226" width="13.99"/>
    <col collapsed="false" customWidth="true" hidden="false" outlineLevel="0" max="6" min="6" style="226" width="14.56"/>
    <col collapsed="false" customWidth="true" hidden="false" outlineLevel="0" max="7" min="7" style="226" width="13.85"/>
    <col collapsed="false" customWidth="true" hidden="false" outlineLevel="0" max="9" min="8" style="226" width="13.41"/>
    <col collapsed="false" customWidth="false" hidden="false" outlineLevel="0" max="257" min="10" style="226" width="9.14"/>
  </cols>
  <sheetData>
    <row r="1" customFormat="false" ht="19.5" hidden="false" customHeight="false" outlineLevel="0" collapsed="false">
      <c r="G1" s="2"/>
      <c r="I1" s="2" t="s">
        <v>198</v>
      </c>
    </row>
    <row r="2" customFormat="false" ht="45.75" hidden="false" customHeight="true" outlineLevel="0" collapsed="false">
      <c r="A2" s="261" t="s">
        <v>199</v>
      </c>
      <c r="B2" s="261"/>
      <c r="C2" s="261"/>
      <c r="D2" s="261"/>
      <c r="E2" s="261"/>
      <c r="F2" s="261"/>
      <c r="G2" s="261"/>
      <c r="H2" s="261"/>
      <c r="I2" s="261"/>
    </row>
    <row r="3" customFormat="false" ht="18.75" hidden="false" customHeight="false" outlineLevel="0" collapsed="false">
      <c r="A3" s="4" t="s">
        <v>20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A4" s="262"/>
    </row>
    <row r="5" s="267" customFormat="true" ht="38.25" hidden="false" customHeight="true" outlineLevel="0" collapsed="false">
      <c r="A5" s="263" t="s">
        <v>3</v>
      </c>
      <c r="B5" s="264" t="s">
        <v>127</v>
      </c>
      <c r="C5" s="265" t="s">
        <v>201</v>
      </c>
      <c r="D5" s="264" t="s">
        <v>202</v>
      </c>
      <c r="E5" s="264"/>
      <c r="F5" s="264" t="s">
        <v>203</v>
      </c>
      <c r="G5" s="264"/>
      <c r="H5" s="266" t="s">
        <v>204</v>
      </c>
      <c r="I5" s="266"/>
    </row>
    <row r="6" customFormat="false" ht="51.75" hidden="false" customHeight="true" outlineLevel="0" collapsed="false">
      <c r="A6" s="263"/>
      <c r="B6" s="264"/>
      <c r="C6" s="265"/>
      <c r="D6" s="268" t="s">
        <v>205</v>
      </c>
      <c r="E6" s="268" t="s">
        <v>206</v>
      </c>
      <c r="F6" s="268" t="s">
        <v>205</v>
      </c>
      <c r="G6" s="268" t="s">
        <v>206</v>
      </c>
      <c r="H6" s="268" t="s">
        <v>205</v>
      </c>
      <c r="I6" s="269" t="s">
        <v>206</v>
      </c>
    </row>
    <row r="7" customFormat="false" ht="23.25" hidden="false" customHeight="true" outlineLevel="0" collapsed="false">
      <c r="A7" s="270"/>
      <c r="B7" s="268" t="n">
        <v>1</v>
      </c>
      <c r="C7" s="271" t="n">
        <v>2</v>
      </c>
      <c r="D7" s="268" t="n">
        <v>3</v>
      </c>
      <c r="E7" s="268" t="n">
        <v>4</v>
      </c>
      <c r="F7" s="268" t="n">
        <v>5</v>
      </c>
      <c r="G7" s="268" t="n">
        <v>6</v>
      </c>
      <c r="H7" s="268" t="s">
        <v>207</v>
      </c>
      <c r="I7" s="269" t="s">
        <v>208</v>
      </c>
    </row>
    <row r="8" customFormat="false" ht="27" hidden="false" customHeight="true" outlineLevel="0" collapsed="false">
      <c r="A8" s="272" t="n">
        <v>1</v>
      </c>
      <c r="B8" s="273" t="s">
        <v>123</v>
      </c>
      <c r="C8" s="274" t="n">
        <v>11</v>
      </c>
      <c r="D8" s="275" t="n">
        <v>10</v>
      </c>
      <c r="E8" s="275" t="n">
        <v>5</v>
      </c>
      <c r="F8" s="275" t="n">
        <v>10</v>
      </c>
      <c r="G8" s="275" t="n">
        <v>7</v>
      </c>
      <c r="H8" s="276" t="n">
        <f aca="false">F8/C8*100</f>
        <v>90.9090909090909</v>
      </c>
      <c r="I8" s="277" t="n">
        <f aca="false">G8/C8*100</f>
        <v>63.6363636363636</v>
      </c>
    </row>
    <row r="9" customFormat="false" ht="27" hidden="false" customHeight="true" outlineLevel="0" collapsed="false">
      <c r="A9" s="278" t="n">
        <v>2</v>
      </c>
      <c r="B9" s="279" t="s">
        <v>124</v>
      </c>
      <c r="C9" s="280" t="n">
        <v>7</v>
      </c>
      <c r="D9" s="281" t="n">
        <v>7</v>
      </c>
      <c r="E9" s="281" t="n">
        <v>6</v>
      </c>
      <c r="F9" s="281" t="n">
        <v>7</v>
      </c>
      <c r="G9" s="281" t="n">
        <v>6</v>
      </c>
      <c r="H9" s="282" t="n">
        <f aca="false">F9/C9*100</f>
        <v>100</v>
      </c>
      <c r="I9" s="283" t="n">
        <f aca="false">G9/C9*100</f>
        <v>85.7142857142857</v>
      </c>
    </row>
    <row r="10" customFormat="false" ht="27" hidden="false" customHeight="true" outlineLevel="0" collapsed="false">
      <c r="A10" s="278" t="n">
        <v>3</v>
      </c>
      <c r="B10" s="279" t="s">
        <v>125</v>
      </c>
      <c r="C10" s="280" t="n">
        <v>9</v>
      </c>
      <c r="D10" s="281" t="n">
        <v>9</v>
      </c>
      <c r="E10" s="281" t="n">
        <v>7</v>
      </c>
      <c r="F10" s="281" t="n">
        <v>9</v>
      </c>
      <c r="G10" s="281" t="n">
        <v>9</v>
      </c>
      <c r="H10" s="282" t="n">
        <f aca="false">F10/C10*100</f>
        <v>100</v>
      </c>
      <c r="I10" s="283" t="n">
        <f aca="false">G10/C10*100</f>
        <v>100</v>
      </c>
    </row>
    <row r="11" customFormat="false" ht="27" hidden="false" customHeight="true" outlineLevel="0" collapsed="false">
      <c r="A11" s="278" t="n">
        <v>4</v>
      </c>
      <c r="B11" s="284" t="s">
        <v>130</v>
      </c>
      <c r="C11" s="285" t="n">
        <v>9</v>
      </c>
      <c r="D11" s="286" t="n">
        <v>6</v>
      </c>
      <c r="E11" s="286" t="n">
        <v>3</v>
      </c>
      <c r="F11" s="286" t="n">
        <v>6</v>
      </c>
      <c r="G11" s="286" t="n">
        <v>3</v>
      </c>
      <c r="H11" s="282" t="n">
        <f aca="false">F11/C11*100</f>
        <v>66.6666666666667</v>
      </c>
      <c r="I11" s="283" t="n">
        <f aca="false">G11/C11*100</f>
        <v>33.3333333333333</v>
      </c>
    </row>
    <row r="12" customFormat="false" ht="27" hidden="false" customHeight="true" outlineLevel="0" collapsed="false">
      <c r="A12" s="278" t="n">
        <v>5</v>
      </c>
      <c r="B12" s="284" t="s">
        <v>131</v>
      </c>
      <c r="C12" s="285" t="n">
        <v>8</v>
      </c>
      <c r="D12" s="281" t="n">
        <v>3</v>
      </c>
      <c r="E12" s="281" t="n">
        <v>4</v>
      </c>
      <c r="F12" s="281" t="n">
        <v>5</v>
      </c>
      <c r="G12" s="281" t="n">
        <v>4</v>
      </c>
      <c r="H12" s="282" t="n">
        <f aca="false">F12/C12*100</f>
        <v>62.5</v>
      </c>
      <c r="I12" s="283" t="n">
        <f aca="false">G12/C12*100</f>
        <v>50</v>
      </c>
    </row>
    <row r="13" customFormat="false" ht="27" hidden="false" customHeight="true" outlineLevel="0" collapsed="false">
      <c r="A13" s="278" t="n">
        <v>6</v>
      </c>
      <c r="B13" s="284" t="s">
        <v>132</v>
      </c>
      <c r="C13" s="285" t="n">
        <v>7</v>
      </c>
      <c r="D13" s="281" t="n">
        <v>6</v>
      </c>
      <c r="E13" s="281" t="n">
        <v>4</v>
      </c>
      <c r="F13" s="281" t="n">
        <v>6</v>
      </c>
      <c r="G13" s="281" t="n">
        <v>4</v>
      </c>
      <c r="H13" s="282" t="n">
        <f aca="false">F13/C13*100</f>
        <v>85.7142857142857</v>
      </c>
      <c r="I13" s="283" t="n">
        <f aca="false">G13/C13*100</f>
        <v>57.1428571428571</v>
      </c>
    </row>
    <row r="14" customFormat="false" ht="27" hidden="false" customHeight="true" outlineLevel="0" collapsed="false">
      <c r="A14" s="278" t="n">
        <v>7</v>
      </c>
      <c r="B14" s="284" t="s">
        <v>136</v>
      </c>
      <c r="C14" s="285" t="n">
        <v>10</v>
      </c>
      <c r="D14" s="286" t="n">
        <v>8</v>
      </c>
      <c r="E14" s="286" t="n">
        <v>8</v>
      </c>
      <c r="F14" s="286" t="n">
        <v>10</v>
      </c>
      <c r="G14" s="286" t="n">
        <v>10</v>
      </c>
      <c r="H14" s="282" t="n">
        <f aca="false">F14/C14*100</f>
        <v>100</v>
      </c>
      <c r="I14" s="283" t="n">
        <f aca="false">G14/C14*100</f>
        <v>100</v>
      </c>
    </row>
    <row r="15" customFormat="false" ht="27" hidden="false" customHeight="true" outlineLevel="0" collapsed="false">
      <c r="A15" s="278" t="n">
        <v>8</v>
      </c>
      <c r="B15" s="284" t="s">
        <v>137</v>
      </c>
      <c r="C15" s="285" t="n">
        <v>8</v>
      </c>
      <c r="D15" s="286" t="n">
        <v>6</v>
      </c>
      <c r="E15" s="286" t="n">
        <v>3</v>
      </c>
      <c r="F15" s="286" t="n">
        <v>6</v>
      </c>
      <c r="G15" s="286" t="n">
        <v>3</v>
      </c>
      <c r="H15" s="282" t="n">
        <f aca="false">F15/C15*100</f>
        <v>75</v>
      </c>
      <c r="I15" s="283" t="n">
        <f aca="false">G15/C15*100</f>
        <v>37.5</v>
      </c>
    </row>
    <row r="16" customFormat="false" ht="27" hidden="false" customHeight="true" outlineLevel="0" collapsed="false">
      <c r="A16" s="278" t="n">
        <v>9</v>
      </c>
      <c r="B16" s="284" t="s">
        <v>138</v>
      </c>
      <c r="C16" s="285" t="n">
        <v>5</v>
      </c>
      <c r="D16" s="286" t="n">
        <v>5</v>
      </c>
      <c r="E16" s="286" t="n">
        <v>2</v>
      </c>
      <c r="F16" s="286" t="n">
        <v>5</v>
      </c>
      <c r="G16" s="286" t="n">
        <v>4</v>
      </c>
      <c r="H16" s="282" t="n">
        <f aca="false">F16/C16*100</f>
        <v>100</v>
      </c>
      <c r="I16" s="283" t="n">
        <f aca="false">G16/C16*100</f>
        <v>80</v>
      </c>
    </row>
    <row r="17" customFormat="false" ht="27" hidden="false" customHeight="true" outlineLevel="0" collapsed="false">
      <c r="A17" s="287" t="n">
        <v>10</v>
      </c>
      <c r="B17" s="288" t="s">
        <v>139</v>
      </c>
      <c r="C17" s="289" t="n">
        <v>6</v>
      </c>
      <c r="D17" s="290" t="n">
        <v>5</v>
      </c>
      <c r="E17" s="290" t="n">
        <v>3</v>
      </c>
      <c r="F17" s="290" t="n">
        <v>6</v>
      </c>
      <c r="G17" s="290" t="n">
        <v>5</v>
      </c>
      <c r="H17" s="291" t="n">
        <f aca="false">F17/C17*100</f>
        <v>100</v>
      </c>
      <c r="I17" s="292" t="n">
        <f aca="false">G17/C17*100</f>
        <v>83.3333333333333</v>
      </c>
    </row>
    <row r="18" customFormat="false" ht="33.75" hidden="false" customHeight="true" outlineLevel="0" collapsed="false">
      <c r="A18" s="293" t="s">
        <v>177</v>
      </c>
      <c r="B18" s="293"/>
      <c r="C18" s="294" t="n">
        <f aca="false">SUM(C8:C17)</f>
        <v>80</v>
      </c>
      <c r="D18" s="294" t="n">
        <f aca="false">SUM(D8:D17)</f>
        <v>65</v>
      </c>
      <c r="E18" s="294" t="n">
        <f aca="false">SUM(E8:E17)</f>
        <v>45</v>
      </c>
      <c r="F18" s="294" t="n">
        <f aca="false">SUM(F8:F17)</f>
        <v>70</v>
      </c>
      <c r="G18" s="294" t="n">
        <f aca="false">SUM(G8:G17)</f>
        <v>55</v>
      </c>
      <c r="H18" s="295" t="n">
        <f aca="false">F18/C18*100</f>
        <v>87.5</v>
      </c>
      <c r="I18" s="296" t="n">
        <f aca="false">G18/C18*100</f>
        <v>68.75</v>
      </c>
    </row>
    <row r="20" customFormat="false" ht="15" hidden="false" customHeight="true" outlineLevel="0" collapsed="false">
      <c r="B20" s="297"/>
      <c r="C20" s="297"/>
      <c r="D20" s="297"/>
      <c r="E20" s="297"/>
      <c r="F20" s="297"/>
      <c r="G20" s="297"/>
      <c r="H20" s="297"/>
      <c r="I20" s="297"/>
      <c r="J20" s="297"/>
    </row>
    <row r="21" customFormat="false" ht="15" hidden="false" customHeight="true" outlineLevel="0" collapsed="false">
      <c r="B21" s="298"/>
      <c r="C21" s="298"/>
      <c r="D21" s="298"/>
      <c r="E21" s="298"/>
      <c r="F21" s="298"/>
      <c r="G21" s="298"/>
      <c r="H21" s="298"/>
      <c r="I21" s="298"/>
      <c r="J21" s="298"/>
    </row>
    <row r="22" customFormat="false" ht="15" hidden="false" customHeight="false" outlineLevel="0" collapsed="false">
      <c r="B22" s="299"/>
      <c r="C22" s="299"/>
      <c r="D22" s="300"/>
      <c r="E22" s="300"/>
      <c r="F22" s="301"/>
      <c r="G22" s="301"/>
      <c r="H22" s="301"/>
      <c r="I22" s="301"/>
      <c r="J22" s="301"/>
    </row>
  </sheetData>
  <mergeCells count="11">
    <mergeCell ref="A2:I2"/>
    <mergeCell ref="A3:I3"/>
    <mergeCell ref="A5:A6"/>
    <mergeCell ref="B5:B6"/>
    <mergeCell ref="C5:C6"/>
    <mergeCell ref="D5:E5"/>
    <mergeCell ref="F5:G5"/>
    <mergeCell ref="H5:I5"/>
    <mergeCell ref="A18:B18"/>
    <mergeCell ref="B20:J20"/>
    <mergeCell ref="B21:J21"/>
  </mergeCells>
  <printOptions headings="false" gridLines="false" gridLinesSet="true" horizontalCentered="false" verticalCentered="false"/>
  <pageMargins left="0.7" right="0.7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85"/>
    <col collapsed="false" customWidth="true" hidden="false" outlineLevel="0" max="3" min="3" style="0" width="7.7"/>
    <col collapsed="false" customWidth="true" hidden="false" outlineLevel="0" max="6" min="4" style="0" width="11.13"/>
    <col collapsed="false" customWidth="true" hidden="false" outlineLevel="0" max="7" min="7" style="0" width="10.28"/>
    <col collapsed="false" customWidth="true" hidden="false" outlineLevel="0" max="8" min="8" style="0" width="17.7"/>
  </cols>
  <sheetData>
    <row r="1" customFormat="false" ht="19.5" hidden="false" customHeight="false" outlineLevel="0" collapsed="false">
      <c r="A1" s="166"/>
      <c r="G1" s="208" t="s">
        <v>209</v>
      </c>
    </row>
    <row r="2" customFormat="false" ht="15.75" hidden="false" customHeight="false" outlineLevel="0" collapsed="false">
      <c r="A2" s="166"/>
    </row>
    <row r="3" customFormat="false" ht="18.75" hidden="false" customHeight="false" outlineLevel="0" collapsed="false">
      <c r="A3" s="302" t="s">
        <v>210</v>
      </c>
      <c r="B3" s="302"/>
      <c r="C3" s="302"/>
      <c r="D3" s="302"/>
      <c r="E3" s="302"/>
      <c r="F3" s="302"/>
      <c r="G3" s="302"/>
    </row>
    <row r="4" customFormat="false" ht="18.75" hidden="false" customHeight="false" outlineLevel="0" collapsed="false">
      <c r="A4" s="209" t="s">
        <v>200</v>
      </c>
      <c r="B4" s="209"/>
      <c r="C4" s="209"/>
      <c r="D4" s="209"/>
      <c r="E4" s="209"/>
      <c r="F4" s="209"/>
      <c r="G4" s="209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</row>
    <row r="5" customFormat="false" ht="19.5" hidden="false" customHeight="false" outlineLevel="0" collapsed="false">
      <c r="A5" s="304"/>
    </row>
    <row r="6" customFormat="false" ht="60" hidden="false" customHeight="true" outlineLevel="0" collapsed="false">
      <c r="A6" s="115" t="s">
        <v>3</v>
      </c>
      <c r="B6" s="116" t="s">
        <v>211</v>
      </c>
      <c r="C6" s="305" t="s">
        <v>212</v>
      </c>
      <c r="D6" s="116" t="s">
        <v>213</v>
      </c>
      <c r="E6" s="116" t="s">
        <v>214</v>
      </c>
      <c r="F6" s="116" t="s">
        <v>215</v>
      </c>
      <c r="G6" s="306" t="s">
        <v>216</v>
      </c>
    </row>
    <row r="7" customFormat="false" ht="16.5" hidden="false" customHeight="false" outlineLevel="0" collapsed="false">
      <c r="A7" s="307" t="s">
        <v>27</v>
      </c>
      <c r="B7" s="308" t="s">
        <v>217</v>
      </c>
      <c r="C7" s="309"/>
      <c r="D7" s="309"/>
      <c r="E7" s="309"/>
      <c r="F7" s="309"/>
      <c r="G7" s="310"/>
    </row>
    <row r="8" customFormat="false" ht="24" hidden="false" customHeight="true" outlineLevel="0" collapsed="false">
      <c r="A8" s="311" t="n">
        <v>1</v>
      </c>
      <c r="B8" s="312" t="s">
        <v>218</v>
      </c>
      <c r="C8" s="313" t="s">
        <v>219</v>
      </c>
      <c r="D8" s="312" t="n">
        <v>19</v>
      </c>
      <c r="E8" s="312" t="n">
        <v>19</v>
      </c>
      <c r="F8" s="312" t="n">
        <v>19</v>
      </c>
      <c r="G8" s="314" t="n">
        <f aca="false">F8/D8*100</f>
        <v>100</v>
      </c>
    </row>
    <row r="9" customFormat="false" ht="33" hidden="false" customHeight="true" outlineLevel="0" collapsed="false">
      <c r="A9" s="311" t="n">
        <v>2</v>
      </c>
      <c r="B9" s="312" t="s">
        <v>220</v>
      </c>
      <c r="C9" s="313" t="s">
        <v>221</v>
      </c>
      <c r="D9" s="312" t="n">
        <v>769.03</v>
      </c>
      <c r="E9" s="312" t="n">
        <v>769.03</v>
      </c>
      <c r="F9" s="312" t="n">
        <v>769.03</v>
      </c>
      <c r="G9" s="314" t="n">
        <f aca="false">F9/D9*100</f>
        <v>100</v>
      </c>
    </row>
    <row r="10" customFormat="false" ht="16.5" hidden="false" customHeight="false" outlineLevel="0" collapsed="false">
      <c r="A10" s="315" t="s">
        <v>81</v>
      </c>
      <c r="B10" s="316" t="s">
        <v>222</v>
      </c>
      <c r="C10" s="313"/>
      <c r="D10" s="312"/>
      <c r="E10" s="312"/>
      <c r="F10" s="312"/>
      <c r="G10" s="314"/>
    </row>
    <row r="11" customFormat="false" ht="24" hidden="false" customHeight="true" outlineLevel="0" collapsed="false">
      <c r="A11" s="311" t="n">
        <v>2</v>
      </c>
      <c r="B11" s="312" t="s">
        <v>223</v>
      </c>
      <c r="C11" s="313" t="s">
        <v>219</v>
      </c>
      <c r="D11" s="312"/>
      <c r="E11" s="312" t="n">
        <v>1</v>
      </c>
      <c r="F11" s="312" t="n">
        <v>1</v>
      </c>
      <c r="G11" s="314"/>
    </row>
    <row r="12" customFormat="false" ht="24" hidden="false" customHeight="true" outlineLevel="0" collapsed="false">
      <c r="A12" s="311"/>
      <c r="B12" s="312" t="s">
        <v>224</v>
      </c>
      <c r="C12" s="313" t="s">
        <v>221</v>
      </c>
      <c r="D12" s="312"/>
      <c r="E12" s="312" t="n">
        <v>75</v>
      </c>
      <c r="F12" s="312" t="n">
        <v>75</v>
      </c>
      <c r="G12" s="314"/>
    </row>
    <row r="13" customFormat="false" ht="24" hidden="false" customHeight="true" outlineLevel="0" collapsed="false">
      <c r="A13" s="311" t="n">
        <v>3</v>
      </c>
      <c r="B13" s="312" t="s">
        <v>225</v>
      </c>
      <c r="C13" s="313" t="s">
        <v>219</v>
      </c>
      <c r="D13" s="312"/>
      <c r="E13" s="312" t="n">
        <v>1</v>
      </c>
      <c r="F13" s="312" t="n">
        <v>1</v>
      </c>
      <c r="G13" s="314"/>
    </row>
    <row r="14" customFormat="false" ht="24" hidden="false" customHeight="true" outlineLevel="0" collapsed="false">
      <c r="A14" s="311"/>
      <c r="B14" s="312" t="s">
        <v>226</v>
      </c>
      <c r="C14" s="313" t="s">
        <v>221</v>
      </c>
      <c r="D14" s="312"/>
      <c r="E14" s="312" t="n">
        <v>50</v>
      </c>
      <c r="F14" s="312" t="n">
        <v>50</v>
      </c>
      <c r="G14" s="314"/>
    </row>
    <row r="15" customFormat="false" ht="33.75" hidden="false" customHeight="true" outlineLevel="0" collapsed="false">
      <c r="A15" s="311" t="n">
        <v>4</v>
      </c>
      <c r="B15" s="312" t="s">
        <v>227</v>
      </c>
      <c r="C15" s="313" t="s">
        <v>219</v>
      </c>
      <c r="D15" s="312"/>
      <c r="E15" s="312" t="n">
        <v>2</v>
      </c>
      <c r="F15" s="312" t="n">
        <v>2</v>
      </c>
      <c r="G15" s="314"/>
    </row>
    <row r="16" customFormat="false" ht="24" hidden="false" customHeight="true" outlineLevel="0" collapsed="false">
      <c r="A16" s="311"/>
      <c r="B16" s="312" t="s">
        <v>228</v>
      </c>
      <c r="C16" s="313" t="s">
        <v>221</v>
      </c>
      <c r="D16" s="312"/>
      <c r="E16" s="312" t="n">
        <v>74.7</v>
      </c>
      <c r="F16" s="312" t="n">
        <v>74.7</v>
      </c>
      <c r="G16" s="314"/>
    </row>
    <row r="17" customFormat="false" ht="33" hidden="false" customHeight="false" outlineLevel="0" collapsed="false">
      <c r="A17" s="315" t="s">
        <v>81</v>
      </c>
      <c r="B17" s="316" t="s">
        <v>229</v>
      </c>
      <c r="C17" s="313"/>
      <c r="D17" s="312"/>
      <c r="E17" s="312"/>
      <c r="F17" s="312"/>
      <c r="G17" s="314"/>
    </row>
    <row r="18" customFormat="false" ht="24" hidden="false" customHeight="true" outlineLevel="0" collapsed="false">
      <c r="A18" s="311" t="n">
        <v>5</v>
      </c>
      <c r="B18" s="312" t="s">
        <v>230</v>
      </c>
      <c r="C18" s="313" t="s">
        <v>219</v>
      </c>
      <c r="D18" s="312" t="n">
        <v>9</v>
      </c>
      <c r="E18" s="312" t="n">
        <v>9</v>
      </c>
      <c r="F18" s="312" t="n">
        <v>9</v>
      </c>
      <c r="G18" s="314" t="n">
        <f aca="false">F18/D18*100</f>
        <v>100</v>
      </c>
    </row>
    <row r="19" customFormat="false" ht="24" hidden="false" customHeight="true" outlineLevel="0" collapsed="false">
      <c r="A19" s="311"/>
      <c r="B19" s="312" t="s">
        <v>231</v>
      </c>
      <c r="C19" s="313" t="s">
        <v>221</v>
      </c>
      <c r="D19" s="312" t="n">
        <v>409.9</v>
      </c>
      <c r="E19" s="312" t="n">
        <v>409.9</v>
      </c>
      <c r="F19" s="312" t="n">
        <v>409.9</v>
      </c>
      <c r="G19" s="314" t="n">
        <f aca="false">F19/D19*100</f>
        <v>100</v>
      </c>
    </row>
    <row r="20" customFormat="false" ht="24" hidden="false" customHeight="true" outlineLevel="0" collapsed="false">
      <c r="A20" s="311" t="n">
        <v>6</v>
      </c>
      <c r="B20" s="312" t="s">
        <v>232</v>
      </c>
      <c r="C20" s="313" t="s">
        <v>219</v>
      </c>
      <c r="D20" s="312"/>
      <c r="E20" s="312"/>
      <c r="F20" s="312" t="n">
        <v>1</v>
      </c>
      <c r="G20" s="314"/>
    </row>
    <row r="21" customFormat="false" ht="33" hidden="false" customHeight="false" outlineLevel="0" collapsed="false">
      <c r="A21" s="311"/>
      <c r="B21" s="312" t="s">
        <v>233</v>
      </c>
      <c r="C21" s="313" t="s">
        <v>221</v>
      </c>
      <c r="D21" s="312"/>
      <c r="E21" s="312"/>
      <c r="F21" s="312" t="n">
        <v>53.9</v>
      </c>
      <c r="G21" s="314"/>
    </row>
    <row r="22" customFormat="false" ht="33" hidden="false" customHeight="false" outlineLevel="0" collapsed="false">
      <c r="A22" s="311" t="n">
        <v>7</v>
      </c>
      <c r="B22" s="312" t="s">
        <v>234</v>
      </c>
      <c r="C22" s="313" t="s">
        <v>219</v>
      </c>
      <c r="D22" s="312"/>
      <c r="E22" s="312"/>
      <c r="F22" s="312"/>
      <c r="G22" s="314"/>
    </row>
    <row r="23" customFormat="false" ht="33" hidden="false" customHeight="false" outlineLevel="0" collapsed="false">
      <c r="A23" s="311"/>
      <c r="B23" s="312" t="s">
        <v>235</v>
      </c>
      <c r="C23" s="313" t="s">
        <v>221</v>
      </c>
      <c r="D23" s="312"/>
      <c r="E23" s="312"/>
      <c r="F23" s="312"/>
      <c r="G23" s="314"/>
    </row>
    <row r="24" customFormat="false" ht="33" hidden="false" customHeight="false" outlineLevel="0" collapsed="false">
      <c r="A24" s="311" t="n">
        <v>8</v>
      </c>
      <c r="B24" s="312" t="s">
        <v>236</v>
      </c>
      <c r="C24" s="313" t="s">
        <v>219</v>
      </c>
      <c r="D24" s="312" t="n">
        <v>4</v>
      </c>
      <c r="E24" s="312" t="n">
        <v>4</v>
      </c>
      <c r="F24" s="312" t="n">
        <v>4</v>
      </c>
      <c r="G24" s="314" t="n">
        <f aca="false">F24/D24*100</f>
        <v>100</v>
      </c>
    </row>
    <row r="25" customFormat="false" ht="33" hidden="false" customHeight="false" outlineLevel="0" collapsed="false">
      <c r="A25" s="311"/>
      <c r="B25" s="312" t="s">
        <v>237</v>
      </c>
      <c r="C25" s="313" t="s">
        <v>221</v>
      </c>
      <c r="D25" s="312" t="n">
        <v>181.39</v>
      </c>
      <c r="E25" s="312" t="n">
        <v>181.39</v>
      </c>
      <c r="F25" s="312" t="n">
        <v>181.39</v>
      </c>
      <c r="G25" s="314" t="n">
        <f aca="false">F25/D25*100</f>
        <v>100</v>
      </c>
    </row>
    <row r="26" customFormat="false" ht="53.25" hidden="false" customHeight="true" outlineLevel="0" collapsed="false">
      <c r="A26" s="311" t="n">
        <v>9</v>
      </c>
      <c r="B26" s="312" t="s">
        <v>238</v>
      </c>
      <c r="C26" s="313" t="s">
        <v>219</v>
      </c>
      <c r="D26" s="312"/>
      <c r="E26" s="312"/>
      <c r="F26" s="312"/>
      <c r="G26" s="314"/>
    </row>
    <row r="27" customFormat="false" ht="51.75" hidden="false" customHeight="true" outlineLevel="0" collapsed="false">
      <c r="A27" s="317"/>
      <c r="B27" s="318" t="s">
        <v>239</v>
      </c>
      <c r="C27" s="319" t="s">
        <v>221</v>
      </c>
      <c r="D27" s="318"/>
      <c r="E27" s="318"/>
      <c r="F27" s="318"/>
      <c r="G27" s="320"/>
    </row>
    <row r="28" customFormat="false" ht="38.25" hidden="false" customHeight="true" outlineLevel="0" collapsed="false">
      <c r="A28" s="321" t="n">
        <v>10</v>
      </c>
      <c r="B28" s="322" t="s">
        <v>240</v>
      </c>
      <c r="C28" s="323" t="s">
        <v>219</v>
      </c>
      <c r="D28" s="322" t="n">
        <v>6</v>
      </c>
      <c r="E28" s="322" t="n">
        <v>6</v>
      </c>
      <c r="F28" s="322" t="n">
        <v>6</v>
      </c>
      <c r="G28" s="324" t="n">
        <f aca="false">F28/D28*100</f>
        <v>100</v>
      </c>
    </row>
    <row r="29" customFormat="false" ht="33" hidden="false" customHeight="false" outlineLevel="0" collapsed="false">
      <c r="A29" s="311"/>
      <c r="B29" s="312" t="s">
        <v>241</v>
      </c>
      <c r="C29" s="313" t="s">
        <v>221</v>
      </c>
      <c r="D29" s="325" t="n">
        <v>282.415</v>
      </c>
      <c r="E29" s="325" t="n">
        <v>282.415</v>
      </c>
      <c r="F29" s="325" t="n">
        <v>282.415</v>
      </c>
      <c r="G29" s="314" t="n">
        <f aca="false">F29/D29*100</f>
        <v>100</v>
      </c>
    </row>
    <row r="30" customFormat="false" ht="33" hidden="false" customHeight="false" outlineLevel="0" collapsed="false">
      <c r="A30" s="326" t="n">
        <v>11</v>
      </c>
      <c r="B30" s="327" t="s">
        <v>242</v>
      </c>
      <c r="C30" s="328" t="s">
        <v>219</v>
      </c>
      <c r="D30" s="327" t="n">
        <v>1</v>
      </c>
      <c r="E30" s="327" t="n">
        <v>1</v>
      </c>
      <c r="F30" s="327" t="n">
        <v>2</v>
      </c>
      <c r="G30" s="329" t="n">
        <f aca="false">F30/D30*100</f>
        <v>200</v>
      </c>
    </row>
    <row r="31" customFormat="false" ht="33" hidden="false" customHeight="false" outlineLevel="0" collapsed="false">
      <c r="A31" s="311"/>
      <c r="B31" s="312" t="s">
        <v>243</v>
      </c>
      <c r="C31" s="313" t="s">
        <v>221</v>
      </c>
      <c r="D31" s="312" t="n">
        <v>44.88</v>
      </c>
      <c r="E31" s="312" t="n">
        <v>44.88</v>
      </c>
      <c r="F31" s="312" t="n">
        <v>98.78</v>
      </c>
      <c r="G31" s="330" t="n">
        <f aca="false">F31/D31*100</f>
        <v>220.098039215686</v>
      </c>
    </row>
    <row r="32" customFormat="false" ht="54.75" hidden="false" customHeight="true" outlineLevel="0" collapsed="false">
      <c r="A32" s="311" t="n">
        <v>12</v>
      </c>
      <c r="B32" s="312" t="s">
        <v>244</v>
      </c>
      <c r="C32" s="313" t="s">
        <v>245</v>
      </c>
      <c r="D32" s="312"/>
      <c r="E32" s="312"/>
      <c r="F32" s="312"/>
      <c r="G32" s="314"/>
    </row>
    <row r="33" customFormat="false" ht="34.5" hidden="false" customHeight="true" outlineLevel="0" collapsed="false">
      <c r="A33" s="311" t="n">
        <v>13</v>
      </c>
      <c r="B33" s="312" t="s">
        <v>246</v>
      </c>
      <c r="C33" s="313" t="s">
        <v>37</v>
      </c>
      <c r="D33" s="312" t="n">
        <v>7.4</v>
      </c>
      <c r="E33" s="312" t="n">
        <v>7.4</v>
      </c>
      <c r="F33" s="312" t="n">
        <v>7.4</v>
      </c>
      <c r="G33" s="314" t="n">
        <f aca="false">F33/D33*100</f>
        <v>100</v>
      </c>
    </row>
    <row r="34" customFormat="false" ht="23.25" hidden="false" customHeight="true" outlineLevel="0" collapsed="false">
      <c r="A34" s="315" t="s">
        <v>90</v>
      </c>
      <c r="B34" s="316" t="s">
        <v>247</v>
      </c>
      <c r="C34" s="313"/>
      <c r="D34" s="312"/>
      <c r="E34" s="312"/>
      <c r="F34" s="312"/>
      <c r="G34" s="314"/>
    </row>
    <row r="35" customFormat="false" ht="24" hidden="false" customHeight="true" outlineLevel="0" collapsed="false">
      <c r="A35" s="311" t="n">
        <v>14</v>
      </c>
      <c r="B35" s="312" t="s">
        <v>248</v>
      </c>
      <c r="C35" s="313" t="s">
        <v>219</v>
      </c>
      <c r="D35" s="312" t="n">
        <v>1</v>
      </c>
      <c r="E35" s="312" t="n">
        <v>1</v>
      </c>
      <c r="F35" s="312" t="n">
        <v>1</v>
      </c>
      <c r="G35" s="314" t="n">
        <f aca="false">F35/D35*100</f>
        <v>100</v>
      </c>
    </row>
    <row r="36" customFormat="false" ht="24" hidden="false" customHeight="true" outlineLevel="0" collapsed="false">
      <c r="A36" s="311"/>
      <c r="B36" s="312" t="s">
        <v>249</v>
      </c>
      <c r="C36" s="313" t="s">
        <v>221</v>
      </c>
      <c r="D36" s="312" t="n">
        <v>44.88</v>
      </c>
      <c r="E36" s="312" t="n">
        <v>44.88</v>
      </c>
      <c r="F36" s="312" t="n">
        <v>44.88</v>
      </c>
      <c r="G36" s="314" t="n">
        <f aca="false">F36/D36*100</f>
        <v>100</v>
      </c>
    </row>
    <row r="37" customFormat="false" ht="54.75" hidden="false" customHeight="true" outlineLevel="0" collapsed="false">
      <c r="A37" s="311" t="n">
        <v>15</v>
      </c>
      <c r="B37" s="312" t="s">
        <v>250</v>
      </c>
      <c r="C37" s="313" t="s">
        <v>221</v>
      </c>
      <c r="D37" s="312" t="n">
        <v>30.68</v>
      </c>
      <c r="E37" s="312" t="n">
        <v>30.68</v>
      </c>
      <c r="F37" s="312" t="n">
        <v>30.68</v>
      </c>
      <c r="G37" s="314" t="n">
        <f aca="false">F37/D37*100</f>
        <v>100</v>
      </c>
    </row>
    <row r="38" customFormat="false" ht="33.75" hidden="false" customHeight="true" outlineLevel="0" collapsed="false">
      <c r="A38" s="311" t="n">
        <v>16</v>
      </c>
      <c r="B38" s="312" t="s">
        <v>251</v>
      </c>
      <c r="C38" s="313" t="s">
        <v>221</v>
      </c>
      <c r="D38" s="312" t="n">
        <v>14.3</v>
      </c>
      <c r="E38" s="312" t="n">
        <v>14.3</v>
      </c>
      <c r="F38" s="312" t="n">
        <v>14.3</v>
      </c>
      <c r="G38" s="314" t="n">
        <f aca="false">F38/D38*100</f>
        <v>100</v>
      </c>
    </row>
    <row r="39" customFormat="false" ht="38.25" hidden="false" customHeight="true" outlineLevel="0" collapsed="false">
      <c r="A39" s="311" t="n">
        <v>17</v>
      </c>
      <c r="B39" s="312" t="s">
        <v>252</v>
      </c>
      <c r="C39" s="313" t="s">
        <v>29</v>
      </c>
      <c r="D39" s="312" t="n">
        <v>46.61</v>
      </c>
      <c r="E39" s="312" t="n">
        <v>46.61</v>
      </c>
      <c r="F39" s="312" t="n">
        <v>46.61</v>
      </c>
      <c r="G39" s="314" t="n">
        <f aca="false">F39/D39*100</f>
        <v>100</v>
      </c>
    </row>
    <row r="40" customFormat="false" ht="24" hidden="false" customHeight="true" outlineLevel="0" collapsed="false">
      <c r="A40" s="311" t="n">
        <v>18</v>
      </c>
      <c r="B40" s="312" t="s">
        <v>253</v>
      </c>
      <c r="C40" s="313" t="s">
        <v>254</v>
      </c>
      <c r="D40" s="331" t="n">
        <v>2</v>
      </c>
      <c r="E40" s="331" t="n">
        <v>2</v>
      </c>
      <c r="F40" s="331" t="n">
        <v>2</v>
      </c>
      <c r="G40" s="314" t="n">
        <f aca="false">F40/D40*100</f>
        <v>100</v>
      </c>
    </row>
    <row r="41" customFormat="false" ht="38.25" hidden="false" customHeight="true" outlineLevel="0" collapsed="false">
      <c r="A41" s="311" t="n">
        <v>19</v>
      </c>
      <c r="B41" s="312" t="s">
        <v>255</v>
      </c>
      <c r="C41" s="313" t="s">
        <v>37</v>
      </c>
      <c r="D41" s="312" t="n">
        <v>235</v>
      </c>
      <c r="E41" s="312" t="n">
        <v>235</v>
      </c>
      <c r="F41" s="312" t="n">
        <v>235</v>
      </c>
      <c r="G41" s="314" t="n">
        <f aca="false">F41/D41*100</f>
        <v>100</v>
      </c>
    </row>
    <row r="42" customFormat="false" ht="24" hidden="false" customHeight="true" outlineLevel="0" collapsed="false">
      <c r="A42" s="311" t="n">
        <v>20</v>
      </c>
      <c r="B42" s="312" t="s">
        <v>256</v>
      </c>
      <c r="C42" s="313" t="s">
        <v>257</v>
      </c>
      <c r="D42" s="312" t="n">
        <v>10</v>
      </c>
      <c r="E42" s="312" t="n">
        <v>10</v>
      </c>
      <c r="F42" s="312" t="n">
        <v>10</v>
      </c>
      <c r="G42" s="314" t="n">
        <f aca="false">F42/D42*100</f>
        <v>100</v>
      </c>
    </row>
    <row r="43" customFormat="false" ht="38.25" hidden="false" customHeight="true" outlineLevel="0" collapsed="false">
      <c r="A43" s="311" t="n">
        <v>21</v>
      </c>
      <c r="B43" s="312" t="s">
        <v>258</v>
      </c>
      <c r="C43" s="313" t="s">
        <v>245</v>
      </c>
      <c r="D43" s="312"/>
      <c r="E43" s="312"/>
      <c r="F43" s="312"/>
      <c r="G43" s="314"/>
    </row>
    <row r="44" customFormat="false" ht="38.25" hidden="false" customHeight="true" outlineLevel="0" collapsed="false">
      <c r="A44" s="332" t="n">
        <v>22</v>
      </c>
      <c r="B44" s="333" t="s">
        <v>259</v>
      </c>
      <c r="C44" s="334" t="s">
        <v>219</v>
      </c>
      <c r="D44" s="333"/>
      <c r="E44" s="333"/>
      <c r="F44" s="333"/>
      <c r="G44" s="335"/>
    </row>
    <row r="45" customFormat="false" ht="12" hidden="false" customHeight="true" outlineLevel="0" collapsed="false">
      <c r="A45" s="336"/>
      <c r="B45" s="337"/>
      <c r="C45" s="338"/>
      <c r="D45" s="337"/>
      <c r="E45" s="337"/>
      <c r="F45" s="337"/>
      <c r="G45" s="339"/>
    </row>
    <row r="46" customFormat="false" ht="15.75" hidden="false" customHeight="false" outlineLevel="0" collapsed="false">
      <c r="A46" s="166"/>
    </row>
  </sheetData>
  <mergeCells count="2">
    <mergeCell ref="A3:G3"/>
    <mergeCell ref="A4:G4"/>
  </mergeCells>
  <printOptions headings="false" gridLines="false" gridLinesSet="true" horizontalCentered="false" verticalCentered="false"/>
  <pageMargins left="0.2" right="0.229861111111111" top="0.5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07:48Z</dcterms:created>
  <dc:creator>Administrator</dc:creator>
  <dc:description/>
  <dc:language>en-US</dc:language>
  <cp:lastModifiedBy>Admin</cp:lastModifiedBy>
  <cp:lastPrinted>2019-06-25T01:34:40Z</cp:lastPrinted>
  <dcterms:modified xsi:type="dcterms:W3CDTF">2019-06-26T02:10:30Z</dcterms:modified>
  <cp:revision>0</cp:revision>
  <dc:subject/>
  <dc:title/>
</cp:coreProperties>
</file>